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Instytut" sheetId="1" state="visible" r:id="rId2"/>
    <sheet name="Kino" sheetId="2" state="visible" r:id="rId3"/>
    <sheet name="Jatki" sheetId="3" state="visible" r:id="rId4"/>
    <sheet name="Animacja" sheetId="4" state="visible" r:id="rId5"/>
    <sheet name="Dziedzictwo" sheetId="5" state="visible" r:id="rId6"/>
    <sheet name="BWA SOKÓŁ" sheetId="6" state="visible" r:id="rId7"/>
    <sheet name="Promocja" sheetId="7" state="visible" r:id="rId8"/>
    <sheet name="DSP" sheetId="8" state="visible" r:id="rId9"/>
  </sheets>
  <definedNames>
    <definedName function="false" hidden="false" localSheetId="3" name="_xlnm.Print_Area" vbProcedure="false">Animacja!$A$1:$L$15</definedName>
    <definedName function="false" hidden="false" localSheetId="7" name="_xlnm.Print_Area" vbProcedure="false">DSP!$1:$41</definedName>
    <definedName function="false" hidden="false" localSheetId="0" name="_xlnm.Print_Area" vbProcedure="false">Instytut!$A$1:$L$21</definedName>
    <definedName function="false" hidden="false" localSheetId="2" name="_xlnm.Print_Area" vbProcedure="false">Jatki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77">
  <si>
    <t xml:space="preserve">Załącznik nr 2 do SIWZ</t>
  </si>
  <si>
    <t xml:space="preserve">                  Szczegółowy kosztorys ofertowy</t>
  </si>
  <si>
    <t xml:space="preserve">INSTYTUT EUROPA KARPAT, 2014</t>
  </si>
  <si>
    <t xml:space="preserve">L.p</t>
  </si>
  <si>
    <t xml:space="preserve">RODZAJ DRUKU TERMIN</t>
  </si>
  <si>
    <t xml:space="preserve">DANE TECHNICZNE                (formaty po obcięciu)</t>
  </si>
  <si>
    <t xml:space="preserve">OBJĘTOŚĆ/ NAKŁAD/ ILOŚĆ WYDAŃ (edycja) W CIĄGU TRWANIA UMOWY</t>
  </si>
  <si>
    <t xml:space="preserve">WYMAGANY TERMIN WYKONANIA OD MOMENTU DOSTARCZENIA MATERIAŁÓW</t>
  </si>
  <si>
    <t xml:space="preserve">WARTOŚĆ JEDNOSTKOWA NETTO                   za 1 sztukę afisza /ulotkę/ folder/ broszurę/ itp.</t>
  </si>
  <si>
    <t xml:space="preserve">ŁĄCZNA WARTOŚĆ (NETTO W ZŁ)</t>
  </si>
  <si>
    <t xml:space="preserve">STAWKA PODATKU VAT</t>
  </si>
  <si>
    <t xml:space="preserve">KWOTA PODATKU VAT (W ZŁ)</t>
  </si>
  <si>
    <t xml:space="preserve">ŁĄCZNA WARTOŚĆ BRUTTO (W ZŁ)</t>
  </si>
  <si>
    <t xml:space="preserve">Nakład</t>
  </si>
  <si>
    <t xml:space="preserve">Edycja</t>
  </si>
  <si>
    <t xml:space="preserve">Objętość</t>
  </si>
  <si>
    <t xml:space="preserve">1.</t>
  </si>
  <si>
    <t xml:space="preserve">Afisz „Nie zapomnijcie o mnie – Jan Paweł II”                               (czerwiec 2014)</t>
  </si>
  <si>
    <t xml:space="preserve">FORMAT: 420x594 mm (A2)                 DRUK: offsetowy                                       PAPIER:  kreda 150g                               KOLOR: 4/0 </t>
  </si>
  <si>
    <t xml:space="preserve">200</t>
  </si>
  <si>
    <t xml:space="preserve">1</t>
  </si>
  <si>
    <t xml:space="preserve">3 dni</t>
  </si>
  <si>
    <t xml:space="preserve">2.</t>
  </si>
  <si>
    <t xml:space="preserve">Afisz  Nasze wiano dla Europy  - Biesiada Karpacka                (czerwiec 2014)</t>
  </si>
  <si>
    <t xml:space="preserve">FORMAT: 420x594 mm (A2)                DRUK: offsetowy                                       PAPIER:  kreda 150g                               KOLOR: 4/0 </t>
  </si>
  <si>
    <t xml:space="preserve">3.</t>
  </si>
  <si>
    <t xml:space="preserve">Ulotka Nasze wiano dla Europy.                                (czerwiec 2014)</t>
  </si>
  <si>
    <t xml:space="preserve">FORMAT: 148X210 mm (A5)                DRUK: offsetowy                                       PAPIER:  kreda 135g                               KOLOR: 4/4</t>
  </si>
  <si>
    <t xml:space="preserve">1000</t>
  </si>
  <si>
    <t xml:space="preserve">4.</t>
  </si>
  <si>
    <t xml:space="preserve">Afisz  Znają sąsiedzi    (maj 2014)</t>
  </si>
  <si>
    <t xml:space="preserve">FORMAT: 420x594 mm (A2)                DRUK: offsetowy                                      PAPIER:  kreda 150g                               KOLOR: 4/0</t>
  </si>
  <si>
    <t xml:space="preserve">5.</t>
  </si>
  <si>
    <t xml:space="preserve">Ulotka Znają sąsiedzi   (maj 2014)</t>
  </si>
  <si>
    <t xml:space="preserve">FORMAT: 148X210 mm (A5)                DRUK: offsetowy                                       PAPIER:  kreda 135g                                KOLOR: 4/4</t>
  </si>
  <si>
    <t xml:space="preserve">6.</t>
  </si>
  <si>
    <t xml:space="preserve">Afisz  Znają sąsiedzi (październik/ listopad 2014)</t>
  </si>
  <si>
    <t xml:space="preserve">FORMAT: 420x594 mm A2)                DRUK: offsetowy                                        PAPIER:  kreda 150g                                KOLOR: 4/0</t>
  </si>
  <si>
    <t xml:space="preserve">7.</t>
  </si>
  <si>
    <t xml:space="preserve">Ulotka Znają sąsiedzi (październik/ listopad 2014)</t>
  </si>
  <si>
    <t xml:space="preserve">FORMAT: 148X210 mm A5)                DRUK: offsetowy                                       PAPIER:  kreda 135g                                KOLOR: 4/4 </t>
  </si>
  <si>
    <t xml:space="preserve">8.</t>
  </si>
  <si>
    <t xml:space="preserve">Zaproszenia  Karpaty OFFer (lipiec/sierpień 2014)</t>
  </si>
  <si>
    <t xml:space="preserve">FORMAT: 210X297 mm A4)                DRUK: offsetowy                                       PAPIER:  300 g, dwukrotnie, dwustronnie powlekany, matowy KOLOR: 4/4                          Bigowanie: do formatu A5</t>
  </si>
  <si>
    <t xml:space="preserve">500</t>
  </si>
  <si>
    <t xml:space="preserve">9.</t>
  </si>
  <si>
    <t xml:space="preserve">Folder programowy Karpaty OFFer   (sierpień 2014)</t>
  </si>
  <si>
    <t xml:space="preserve">FORMAT: 310X450 mm                          DRUK: offsetowy                                      PAPIER:  kreda 135 g                                KOLOR: 4/4                                                 bigowanie: jak mapka na 9 części prostokątnych (103 x 150 mm)</t>
  </si>
  <si>
    <t xml:space="preserve">3000</t>
  </si>
  <si>
    <t xml:space="preserve">10.</t>
  </si>
  <si>
    <t xml:space="preserve">Afisz programowy Karpaty OFFer    (sierpień 2014)</t>
  </si>
  <si>
    <t xml:space="preserve">FORMAT: 594 x 841 mm (A1)             DRUK: offsetowy                                      PAPIER:  kreda 150g                               KOLOR: 4/0 </t>
  </si>
  <si>
    <t xml:space="preserve">11.</t>
  </si>
  <si>
    <t xml:space="preserve">Afisz programowy Karpaty OFFer  (sierpień 2014)</t>
  </si>
  <si>
    <t xml:space="preserve">FORMAT: 420x594 mm (A2)                DRUK: offsetowy                                      PAPIER:  kreda 150g                                KOLOR: 4/0</t>
  </si>
  <si>
    <t xml:space="preserve">RAZEM:</t>
  </si>
  <si>
    <t xml:space="preserve">KINO SOKÓŁ, 2014</t>
  </si>
  <si>
    <t xml:space="preserve">Afisz Festiwalu  KinoJazda (sierpień lub wrzesień)</t>
  </si>
  <si>
    <t xml:space="preserve">FORMAT: 420x594 mm (A2)               DRUK: offsetowy                                     PAPIER:  kreda 150 g                              KOLOR: 4/0 </t>
  </si>
  <si>
    <t xml:space="preserve">2 dni</t>
  </si>
  <si>
    <t xml:space="preserve">Ulotka Festiwalu  KinoJazda (sierpień lub wrzesień) </t>
  </si>
  <si>
    <t xml:space="preserve">FORMAT: 210x297 mm (A4) falcowany do DL                                       DRUK: offsetowy                                    PAPIER:  kreda 135 g                              KOLOR: 4/4</t>
  </si>
  <si>
    <t xml:space="preserve">2000</t>
  </si>
  <si>
    <t xml:space="preserve">Broszura informacyjna Młodzieżowa Akademia Filmowa (sierpień-wrzesień)</t>
  </si>
  <si>
    <r>
      <rPr>
        <sz val="8"/>
        <color rgb="FF000000"/>
        <rFont val="Calibri"/>
        <family val="2"/>
        <charset val="238"/>
      </rPr>
      <t xml:space="preserve">FORMAT: 210x100 mm (DL)               DRUK: offsetowy                                    PAPIER:  </t>
    </r>
    <r>
      <rPr>
        <u val="single"/>
        <sz val="8"/>
        <color rgb="FF000000"/>
        <rFont val="Calibri"/>
        <family val="2"/>
        <charset val="238"/>
      </rPr>
      <t xml:space="preserve">wnętrze:</t>
    </r>
    <r>
      <rPr>
        <sz val="8"/>
        <color rgb="FF000000"/>
        <rFont val="Calibri"/>
        <family val="2"/>
        <charset val="238"/>
      </rPr>
      <t xml:space="preserve"> 150g </t>
    </r>
    <r>
      <rPr>
        <u val="single"/>
        <sz val="8"/>
        <color rgb="FF000000"/>
        <rFont val="Calibri"/>
        <family val="2"/>
        <charset val="238"/>
      </rPr>
      <t xml:space="preserve">okładka:</t>
    </r>
    <r>
      <rPr>
        <sz val="8"/>
        <color rgb="FF000000"/>
        <rFont val="Calibri"/>
        <family val="2"/>
        <charset val="238"/>
      </rPr>
      <t xml:space="preserve"> 300g dwukrotnie, dwustronnie powlekany, matowy                              KOLOR: 4/4                                                  FOLIA: matowa na okładce OPRAWA: zeszytowa</t>
    </r>
  </si>
  <si>
    <t xml:space="preserve">350</t>
  </si>
  <si>
    <t xml:space="preserve">16           (+/-8) + 4 strony okładka</t>
  </si>
  <si>
    <t xml:space="preserve">5 dni</t>
  </si>
  <si>
    <t xml:space="preserve">Afisz repertuarowy (w ciągu roku)</t>
  </si>
  <si>
    <r>
      <rPr>
        <sz val="8"/>
        <color rgb="FF000000"/>
        <rFont val="Calibri"/>
        <family val="2"/>
        <charset val="238"/>
      </rPr>
      <t xml:space="preserve">FORMAT: 420x594 mm (A2)              DRUK: offsetowy                                      PAPIER: offsetowy 80 g  KOLOR: 1/0</t>
    </r>
    <r>
      <rPr>
        <sz val="8"/>
        <rFont val="Calibri"/>
        <family val="2"/>
        <charset val="238"/>
      </rPr>
      <t xml:space="preserve"> PANTONE</t>
    </r>
  </si>
  <si>
    <t xml:space="preserve">130</t>
  </si>
  <si>
    <t xml:space="preserve">34</t>
  </si>
  <si>
    <t xml:space="preserve">1 dzień</t>
  </si>
  <si>
    <t xml:space="preserve">Ulotka repertuarowa (w ciągu roku)</t>
  </si>
  <si>
    <r>
      <rPr>
        <sz val="8"/>
        <color rgb="FF000000"/>
        <rFont val="Calibri"/>
        <family val="2"/>
        <charset val="238"/>
      </rPr>
      <t xml:space="preserve">FORMAT: 250x176mm (B5)               DRUK: offsetowy                                      PAPIER:  offsetowy 80 g KOLOR:  1/1 </t>
    </r>
    <r>
      <rPr>
        <sz val="8"/>
        <rFont val="Calibri"/>
        <family val="2"/>
        <charset val="238"/>
      </rPr>
      <t xml:space="preserve">PANTONE</t>
    </r>
  </si>
  <si>
    <t xml:space="preserve">4000</t>
  </si>
  <si>
    <t xml:space="preserve">17</t>
  </si>
  <si>
    <t xml:space="preserve">Afisz  KLASYKA KINA (sierpień/wrzesień)</t>
  </si>
  <si>
    <t xml:space="preserve">FORMAT: 420x594 mm (A2)               DRUK: offsetowy                                     PAPIER:  kreda 150 g                              KOLOR: 4/0</t>
  </si>
  <si>
    <t xml:space="preserve">BiletPrezent</t>
  </si>
  <si>
    <t xml:space="preserve">FORMAT: 145x75 mm                          DRUK: offsetowy                                      PAPIER:  kreda 300 g                              KOLOR: 4/4 + srebrny</t>
  </si>
  <si>
    <t xml:space="preserve">Afisz DKF KOT (październik/listopad)</t>
  </si>
  <si>
    <t xml:space="preserve">FORMAT: 420x594 mm (A2)              DRUK: offsetowy                                      PAPIER: kreda 150 g                              KOLOR: 4/0</t>
  </si>
  <si>
    <t xml:space="preserve">Ulotka DKF KOT (wrzesień/październik)</t>
  </si>
  <si>
    <t xml:space="preserve">FORMAT: 148x210mm (A5)                DRUK: offsetowy                                     PAPIER:  kreda 135 g                              KOLOR: 4/4</t>
  </si>
  <si>
    <t xml:space="preserve">BWA JATKI Nowy Targ 2014</t>
  </si>
  <si>
    <t xml:space="preserve">RODZAJ DRUKU  TERMIN</t>
  </si>
  <si>
    <t xml:space="preserve">ŁĄCZNA WARTOŚĆ NETTO (W ZŁ)</t>
  </si>
  <si>
    <t xml:space="preserve">Zaproszenie Galeria Sztuki BWA JATKI W Nowym Targu </t>
  </si>
  <si>
    <t xml:space="preserve">FORMAT: 200x100mm                          DRUK: offsetowy                                     PAPIER: kreda 300g powlekany/matowy                             KOLOR: 1/0 </t>
  </si>
  <si>
    <t xml:space="preserve">260</t>
  </si>
  <si>
    <t xml:space="preserve">4</t>
  </si>
  <si>
    <t xml:space="preserve">Zaproszenie  Galeria Sztuki BWA JATKI W Nowym Targu </t>
  </si>
  <si>
    <t xml:space="preserve">FORMAT: 200x100mm                         DRUK: offsetowy                                      PAPIER: kreda 300g                               KOLOR: 1/1</t>
  </si>
  <si>
    <t xml:space="preserve">FORMAT: 400x100mm                          DRUK: offsetowy                                     PAPIER: kreda 300g                        Jedna biga                                                  KOLOR: 1/1</t>
  </si>
  <si>
    <t xml:space="preserve">300</t>
  </si>
  <si>
    <t xml:space="preserve">Zaproszenie Galeria Sztuki BWA  JATKI w Nowym Targu</t>
  </si>
  <si>
    <t xml:space="preserve">FORMAT: 210x297mm (A4)                DRUK: offsetowy                                      PAPIER: kreda matowa 250g Jedna biga do formatu A5                  KOLOR: 4/4 </t>
  </si>
  <si>
    <t xml:space="preserve">7 dni</t>
  </si>
  <si>
    <t xml:space="preserve">Afisz Galeria Sztuki BWA  JATKI W Nowym Targu (cały rok)</t>
  </si>
  <si>
    <t xml:space="preserve">FORMAT:  420X594 mm (A2)           DRUK: offsetowy                                     PAPIER:  papier niepowlekany 150g                                                                KOLOR: 1/0</t>
  </si>
  <si>
    <t xml:space="preserve">50</t>
  </si>
  <si>
    <t xml:space="preserve">7</t>
  </si>
  <si>
    <t xml:space="preserve">Plakat Galeria Sztuki BWA  JATKI W Nowym Targu </t>
  </si>
  <si>
    <t xml:space="preserve">FORMAT:  420X594 mm (A2)           DRUK: offsetowy                                      PAPIER:  kreda 150g                               KOLOR: 4/0</t>
  </si>
  <si>
    <t xml:space="preserve">60</t>
  </si>
  <si>
    <t xml:space="preserve">3</t>
  </si>
  <si>
    <t xml:space="preserve">Katalog Galeria Sztuki BWA  JATKI W Nowym Targu </t>
  </si>
  <si>
    <r>
      <rPr>
        <sz val="8"/>
        <color rgb="FF000000"/>
        <rFont val="Calibri"/>
        <family val="2"/>
        <charset val="238"/>
      </rPr>
      <t xml:space="preserve">FORMAT: 210 x 297mm (A4)              DRUK: offsetowy                                       PAPIER: </t>
    </r>
    <r>
      <rPr>
        <u val="single"/>
        <sz val="8"/>
        <color rgb="FF000000"/>
        <rFont val="Calibri"/>
        <family val="2"/>
        <charset val="238"/>
      </rPr>
      <t xml:space="preserve">Wnętrze:</t>
    </r>
    <r>
      <rPr>
        <sz val="8"/>
        <color rgb="FF000000"/>
        <rFont val="Calibri"/>
        <family val="2"/>
        <charset val="238"/>
      </rPr>
      <t xml:space="preserve"> 200 g (papier dwustronnie dwukrotnie powlekany, matowy) </t>
    </r>
    <r>
      <rPr>
        <u val="single"/>
        <sz val="8"/>
        <color rgb="FF000000"/>
        <rFont val="Calibri"/>
        <family val="2"/>
        <charset val="238"/>
      </rPr>
      <t xml:space="preserve">Okładka:</t>
    </r>
    <r>
      <rPr>
        <sz val="8"/>
        <color rgb="FF000000"/>
        <rFont val="Calibri"/>
        <family val="2"/>
        <charset val="238"/>
      </rPr>
      <t xml:space="preserve"> karton bielony 4/0 – 350g Środek 4/4 Folia matowa na okładce         OPRAWA : zeszytowa</t>
    </r>
  </si>
  <si>
    <t xml:space="preserve">12        (+/- 4) </t>
  </si>
  <si>
    <t xml:space="preserve">14 dni</t>
  </si>
  <si>
    <t xml:space="preserve">DZIAŁ ANIMACJI I DZIEDZICTWA KULTUROWEGO - Sekcja Animacji, 2014</t>
  </si>
  <si>
    <t xml:space="preserve">PLAKAT  XXIX MAŁOPOLSKI PRZEGLĄD TEATRÓW LALKOWYCH O WIELKĄ NAGRODĘ ZAJĄCA POZIOMKI (luty/marzec)</t>
  </si>
  <si>
    <t xml:space="preserve">FORMAT:420x594 mm ( A2 )              DRUK: offsetowy                                 PAPIER: kreda 150 g                               KOLOR: 4/0</t>
  </si>
  <si>
    <t xml:space="preserve">100</t>
  </si>
  <si>
    <t xml:space="preserve">4 dni</t>
  </si>
  <si>
    <t xml:space="preserve">FOLDER z IX EDYCJA PROGRAMU pn. LABIRYNT HISTORII marzec/kwiecień)</t>
  </si>
  <si>
    <r>
      <rPr>
        <sz val="8"/>
        <color rgb="FF000000"/>
        <rFont val="Calibri"/>
        <family val="2"/>
        <charset val="238"/>
      </rPr>
      <t xml:space="preserve">FORMAT: 170x170                                 DRUK: offsetowy                            KOLOR: 4/4                                          PAPIER:  dwukrotnie powlekany, błyszczący, bez lakieru </t>
    </r>
    <r>
      <rPr>
        <u val="single"/>
        <sz val="8"/>
        <color rgb="FF000000"/>
        <rFont val="Calibri"/>
        <family val="2"/>
        <charset val="238"/>
      </rPr>
      <t xml:space="preserve">wnętrze:</t>
    </r>
    <r>
      <rPr>
        <sz val="8"/>
        <color rgb="FF000000"/>
        <rFont val="Calibri"/>
        <family val="2"/>
        <charset val="238"/>
      </rPr>
      <t xml:space="preserve"> kreda 150 g </t>
    </r>
    <r>
      <rPr>
        <u val="single"/>
        <sz val="8"/>
        <color rgb="FF000000"/>
        <rFont val="Calibri"/>
        <family val="2"/>
        <charset val="238"/>
      </rPr>
      <t xml:space="preserve">okładka:</t>
    </r>
    <r>
      <rPr>
        <sz val="8"/>
        <color rgb="FF000000"/>
        <rFont val="Calibri"/>
        <family val="2"/>
        <charset val="238"/>
      </rPr>
      <t xml:space="preserve"> kreda 300 g  FOLIA: matowa na okładce OPRAWA: zeszytowa</t>
    </r>
  </si>
  <si>
    <t xml:space="preserve"> 24+4 </t>
  </si>
  <si>
    <t xml:space="preserve">PLAKAT IX EDYCJA PROGRAMU pn. LABIRYNT HISTORII (marzec/kwiecień)</t>
  </si>
  <si>
    <t xml:space="preserve">FORMAT: 420x594 mm (A2)                DRUK: offsetowy                              PAPIER: kreda 150 g                            KOLOR: 4/0</t>
  </si>
  <si>
    <t xml:space="preserve">ULOTKA  IX EDYCJA PROGRAMU pn. LABIRYNT HISTORII (marzec/kwiecień)</t>
  </si>
  <si>
    <t xml:space="preserve">FORMAT: 100x200 (DL)                          DRUK: offsetowy                              PAPIER: kreda 135 g                          KOLOR: 4/4</t>
  </si>
  <si>
    <t xml:space="preserve">PLAKAT  XXIX FESTIWAL TEATRÓW DZIECI i MŁODZIEŻY BAJDUREK (maj/czerwiec)</t>
  </si>
  <si>
    <t xml:space="preserve">FORMAT: A2                                       DRUK: offsetowy                              PAPIER: kreda 150 g                       KOLOR: 4/0</t>
  </si>
  <si>
    <t xml:space="preserve">150</t>
  </si>
  <si>
    <t xml:space="preserve">ZAPROSZENIE XXIX FESTIWAL TEATRÓW DZIECI i MŁODZIEŻY BAJDUREK (maj/czerwiec)</t>
  </si>
  <si>
    <t xml:space="preserve">FORMAT: 210x148,5mm (A5) falcowane do A6                             DRUK: offsetowy                              PAPIER: 300 g dwukrotnie powlekany, błyszczący, bez lakieru                                                             KOLOR: 4/4</t>
  </si>
  <si>
    <t xml:space="preserve">PLAKAT XXXVII MAŁOPOLSKI FESTIWAL ORKIESTR DĘTYCH ECHO TROMBITY (maj/czerwiec)</t>
  </si>
  <si>
    <t xml:space="preserve">FORMAT: A2                                      DRUK: offsetowy                                 PAPIER: kreda 150 g                                  KOLOR: 4/0</t>
  </si>
  <si>
    <t xml:space="preserve">ULOTKA XXXVII MAŁOPOLSKI FESTIWAL ORKIESTR DĘTYCH ECHO TROMBITY (maj/czerwiec)</t>
  </si>
  <si>
    <t xml:space="preserve">FORMAT: A5                                         DRUK: offsetowy                                   PAPIER: kreda 135 g                                   KOLOR: 4/0</t>
  </si>
  <si>
    <t xml:space="preserve">PLAKAT MY, MAŁOPOLANIE (sierpień/wrzesień)</t>
  </si>
  <si>
    <t xml:space="preserve">FORMAT: 420x594 mm (A2)               DRUK: offsetowy                                       PAPIER: kreda 150g                                KOLOR: 4/0</t>
  </si>
  <si>
    <t xml:space="preserve">ZAPROSZENIE MY, MAŁOPOLANIE (sierpień/wrzesień)</t>
  </si>
  <si>
    <t xml:space="preserve">FORMAT: 100x200 mm  (DL)              DRUK: offsetowy                                PAPIER: kreda 300 g                    KOLOR: 4/4</t>
  </si>
  <si>
    <t xml:space="preserve">ULOTKA MY, MAŁOPOLANIE (sierpień/wrzesień)</t>
  </si>
  <si>
    <t xml:space="preserve">FORMAT: A5                                               DRUK: offsetowy                          PAPIER: kreda 135 g                     KOLOR: 4/4</t>
  </si>
  <si>
    <t xml:space="preserve">DZIAŁ ANIMACJI I DZIEDZICTWA KULTUROWEGO - Sekcja Dziedzictwa, 2014</t>
  </si>
  <si>
    <t xml:space="preserve">ZAPROSZENIE II POSIADY TEATRALNE NA ORAWIE (luty)</t>
  </si>
  <si>
    <t xml:space="preserve">FORMAT: 200x200 (DL)                          DRUK: offsetowy                         PAPIER 300 g, dwustronnie, dwukrotnie powlekany, błyszczący, 2 bigi                             KOLOR: 4/4</t>
  </si>
  <si>
    <t xml:space="preserve">PLAKAT II POSIADY TEATRALNE NA ORAWIE (luty)</t>
  </si>
  <si>
    <t xml:space="preserve">FORMAT: 420x594 (A2)                          DRUK: offsetowy                                PAPIER: kreda 150 g                         KOLOR: 4/0</t>
  </si>
  <si>
    <t xml:space="preserve">ZAPROSZENIE VI POGÓRZAŃSKIE GODY (marzec/kwiecień)</t>
  </si>
  <si>
    <t xml:space="preserve">FORMAT: 200x200 (DL)                          DRUK: offsetowy                               PAPIER 300 g, dwustronnie, dwukrotnie powlekany, błyszczący,1 big                              KOLOR: 4/4</t>
  </si>
  <si>
    <t xml:space="preserve">PLAKAT VI POGÓRZAŃSKIE GODY (marzec/kwiecień)</t>
  </si>
  <si>
    <t xml:space="preserve">FORMAT: 420x594 (A2)                         DRUK: offsetowy                               PAPIER: kreda 150 g                        KOLOR: 4/0</t>
  </si>
  <si>
    <t xml:space="preserve">ZAPROSZENIE XXXII DRUZBACKA–KONKURS MUZYK, INSTRUMENTALISTÓW, ŚPIEWAKÓW LUDOWYCH I DRUŻBÓW WESELNYCH (kwiecień/maj)</t>
  </si>
  <si>
    <t xml:space="preserve">FORMAT: 200x200 (DL)                          DRUK: offsetowy                             PAPIER 350 g, dwustronnie, dwukrotnie powlekany, matowy 1 biga                                                KOLOR: 4/4</t>
  </si>
  <si>
    <t xml:space="preserve">PLAKAT XXXII DRUZBACKA – KONKURS MUZYK, INSTRUMENTALISTÓW, ŚPIEWAKÓW LUDOWYCH I DRUŻBÓW WESELNYCH (kwiecień/maj)</t>
  </si>
  <si>
    <t xml:space="preserve">FORMAT: 420x594 (A2)                        DRUK: offsetowy                                PAPIER: kreda 150 g                           KOLOR: 4/0</t>
  </si>
  <si>
    <t xml:space="preserve">PLAKAT XXV REGIONALNY KONKURS NA PISANKĘ LUDOWĄ I PLASTYKĘ OBRZĘDOWĄ (marzec) </t>
  </si>
  <si>
    <t xml:space="preserve">FORMAT: 420x594 (A2)                        DRUK: offsetowy                                PAPIER: kreda 150 g                         KOLOR: 4/0</t>
  </si>
  <si>
    <t xml:space="preserve">PLAKAT XXV PRZEGLĄD DZIECIĘCYCH ZESPOŁÓW FOLKLORYSTYCZNYCH KRAKOWIACZEK (maj)</t>
  </si>
  <si>
    <t xml:space="preserve">FORMAT: 420x594 (A2)                         DRUK: offsetowy                             PAPIER: kreda 150 g                          KOLOR: 4/0</t>
  </si>
  <si>
    <t xml:space="preserve">ZAPROSZENIE VI MAŁOPOLSKI PRZEGLĄD DOROBKU ARTYSTYCZNEGO  I KULINARNEGO KGW (sierpień/wrzesień)</t>
  </si>
  <si>
    <t xml:space="preserve">FORMAT: 200x200 (DL)                         DRUK: offsetowy                         PAPIER 300 g, dwustronnie, dwukrotnie powlekany, błyszczący,1 big                                  KOLOR: 4/4</t>
  </si>
  <si>
    <t xml:space="preserve">PLAKAT VI MAŁOPOLSKI PRZEGLĄD DOROBKU ARTYSTYCZNEGO  I KULINARNEGO KGW (sierpień)</t>
  </si>
  <si>
    <t xml:space="preserve">FORMAT: 420x594 (A2)                          DRUK: offsetowy                                 PAPIER: kreda 150 g                           KOLOR: 4/0</t>
  </si>
  <si>
    <t xml:space="preserve">ZAPROSZENIE TRADYCJA PRZEZ POKOLENIA (co kwartał)</t>
  </si>
  <si>
    <t xml:space="preserve">FORMAT: 297x210 (A4)                          DRUK: offsetowy                                 PAPIER: kreda 250 g                           KOLOR: 4/4</t>
  </si>
  <si>
    <t xml:space="preserve">GALERIA BWA SOKÓŁ, 2014</t>
  </si>
  <si>
    <t xml:space="preserve">Zaproszenie BWA SOKÓŁ</t>
  </si>
  <si>
    <t xml:space="preserve">FORMAT: 148x210 mm (A5)                DRUK:  offsetowy                              PAPIER:  300 g (papier dwustronnie, dwukrotnie powlekany, matowy, dwustronna folia matowa)            KOLOR:  4/4</t>
  </si>
  <si>
    <t xml:space="preserve">8</t>
  </si>
  <si>
    <t xml:space="preserve">FORMAT: 297x210 mm (A4)                DRUK:  offsetowy                                PAPIER:  300 g (papier dwustronnie, dwukrotnie powlekany, matowy, dwustronna folia matowa)                 KOLOR:  4/4                                 BIGOWANIE I FALCOWANIE: bigowanie i falcowanie do formatu 148x210 mm (A5)</t>
  </si>
  <si>
    <t xml:space="preserve">10</t>
  </si>
  <si>
    <t xml:space="preserve">Plakat BWA SOKÓŁ</t>
  </si>
  <si>
    <t xml:space="preserve">FORMAT: 594x841 mm (A1)                DRUK:  offsetowy                              PAPIER: kreda matowa 150 g KOLOR:  4/0</t>
  </si>
  <si>
    <t xml:space="preserve">Plakat / ulotka BWA SOKÓŁ</t>
  </si>
  <si>
    <t xml:space="preserve">FORMAT: 420x594 mm (A2)                DRUK:  offsetowy                           PAPIER: kreda matowa 115 g KOLOR:  4/4                                          BIGOWANIE I FALCOWANIE: 2/3 nakładu bigowane i falcowane do formatu A5</t>
  </si>
  <si>
    <t xml:space="preserve">6</t>
  </si>
  <si>
    <t xml:space="preserve">Ulotka BWA SOKÓŁ</t>
  </si>
  <si>
    <t xml:space="preserve">FORMAT: 297x210 mm (A4)                DRUK: offsetowy                           PAPIER: kreda matowa 135 g KOLOR: 4/4                                           FALCOWANIE: do formatu DL</t>
  </si>
  <si>
    <r>
      <rPr>
        <sz val="8"/>
        <color rgb="FF000000"/>
        <rFont val="Calibri"/>
        <family val="2"/>
        <charset val="238"/>
      </rPr>
      <t xml:space="preserve">Katalog BWA SOKÓŁ  </t>
    </r>
    <r>
      <rPr>
        <b val="true"/>
        <sz val="8"/>
        <color rgb="FF000000"/>
        <rFont val="Calibri"/>
        <family val="2"/>
        <charset val="238"/>
      </rPr>
      <t xml:space="preserve"> (NUMER ISBN ZOSTANIE NADANY)</t>
    </r>
  </si>
  <si>
    <t xml:space="preserve">FORMAT: 210x297 mm (A4)                DRUK: offsetowy                             PAPIER:  Wnętrze: 150 g (kredowy, matowy, dwustronnie powlekany) KOLOR: 4/4 Okładka: 300 g (matowy, dwustronnie powlekany, folia matowa, skrzydełka 100x297 mm bigowane i falcowane)                KOLOR: 4/4                                      OPRAWA:  klejona</t>
  </si>
  <si>
    <t xml:space="preserve">450</t>
  </si>
  <si>
    <t xml:space="preserve">48          (+/- 8) + okładka</t>
  </si>
  <si>
    <t xml:space="preserve">DZIAŁ MARKETINGU I PROMOCJI, 2014</t>
  </si>
  <si>
    <t xml:space="preserve">DANE TECHNICZNE  (formaty po obcięciu)</t>
  </si>
  <si>
    <t xml:space="preserve">Papier firmowy –    1. Wersja (styczeń)</t>
  </si>
  <si>
    <t xml:space="preserve">FORMAT: 210x294mm (A4)                DRUK: offsetowy                                       PAPIER: ozdobny 80 g  BOND PAPER SUPERWHITE LINEN 500 KOLOR: 4/0</t>
  </si>
  <si>
    <t xml:space="preserve">1500</t>
  </si>
  <si>
    <t xml:space="preserve">Papier firmowy –    2. Wersja (styczeń)</t>
  </si>
  <si>
    <t xml:space="preserve">Koperty firmowe DL (styczeń)</t>
  </si>
  <si>
    <t xml:space="preserve">FORMAT: 110x220mm (DL)              DRUK: offsetowy                                  KOLOR: 4/0</t>
  </si>
  <si>
    <t xml:space="preserve">Koperty firmowe B5 (styczeń)</t>
  </si>
  <si>
    <t xml:space="preserve">FORMAT: 176x250mm (B5)                 DRUK: offsetowy                                      KOLOR: 4/0</t>
  </si>
  <si>
    <t xml:space="preserve">Koperty firmowe B4</t>
  </si>
  <si>
    <t xml:space="preserve">Format: 250x356mm (B4)                DRUK: offsetowy                                       KOLOR: 4/0</t>
  </si>
  <si>
    <t xml:space="preserve">BIULETYN INFORMACYJNY (luty, maj, sierpień, listopad)</t>
  </si>
  <si>
    <t xml:space="preserve">FORMAT: 148x210mm (A5)               DRUK:  offsetowy                                 PAPIER: powlekany, 115g                  KOLOR: 4/4                                                     OPRAWA: zeszytowa</t>
  </si>
  <si>
    <t xml:space="preserve">700</t>
  </si>
  <si>
    <t xml:space="preserve">KARTKA ŚWIĄTECZNA – WIELKANOC (luty)</t>
  </si>
  <si>
    <t xml:space="preserve">FORMAT: 200x200 mm                         DRUK:  offsetowy                                      PAPIER: dwustronnie, dwukrotnie powlekany, matowy, 300 g                                                KOLOR:  4/4       Bigowanie             </t>
  </si>
  <si>
    <t xml:space="preserve">800</t>
  </si>
  <si>
    <t xml:space="preserve">KALENDARZ BIURKOWY (listopad)</t>
  </si>
  <si>
    <t xml:space="preserve">Kaszerowany na tekturce introligatorskiej 2,5 mm w formacie 305x210 mm, bigowany w 1/3 formatu.   Okleina 150 g foliowana, skrzydełko kaszerowane na tekturce introligatorskiej 2,5 mm w formacie 110x210 połączony spiralą na 24 oczka. Kalendaria 4+4 w formacie 205x100 papier kreda 250 g + 2 notesy w formacie 100x75 (z logiem firmowym) klejonym od góry po 40 karteczek, papier 90 g kreda mat, przyklejany do kalendarza</t>
  </si>
  <si>
    <t xml:space="preserve">KARTKA ŚWIĄTECZNA – BOŻE NARODZENIE (listopad)</t>
  </si>
  <si>
    <t xml:space="preserve">FORMAT: 200x200 mm                          DRUK:  offsetowy                       PAPIER: dwustronnie, dwukrotnie powlekany, matowy, 300 g                                                                  KOLOR:  4/4      Bigowanie </t>
  </si>
  <si>
    <t xml:space="preserve">900</t>
  </si>
  <si>
    <r>
      <rPr>
        <sz val="8"/>
        <color rgb="FF000000"/>
        <rFont val="Calibri"/>
        <family val="2"/>
        <charset val="238"/>
      </rPr>
      <t xml:space="preserve">ALBUM POŚWIĘCONY MODERNIZACJI I ROZBUDOWIE BUDYNKU MAŁOPOLSKIEGO CENTRUM KULTURY SOKÓŁ (WRAZ Z BUDOWĄ GALERII SZTUKI WSPÓŁCZESNEJ BWA SOKÓŁ)  </t>
    </r>
    <r>
      <rPr>
        <b val="true"/>
        <sz val="8"/>
        <color rgb="FF000000"/>
        <rFont val="Calibri"/>
        <family val="2"/>
        <charset val="238"/>
      </rPr>
      <t xml:space="preserve"> (NUMER ISBN ZOSTANIE NADANY)</t>
    </r>
  </si>
  <si>
    <t xml:space="preserve">FORMAT: A4                                               DRUK:  offsetowy                                      PAPIER: Sora Mat Arte 115g/m2 lub zbliżony  OKŁADKA : 150 g, zadrukowana (4+4)                                  FOLIA MAT + LAKIER UV WYBIÓRCZO (jednostronnie) KOLOR:  4/4                                    OPRAWA: klejona</t>
  </si>
  <si>
    <t xml:space="preserve">110          (+/- 10) </t>
  </si>
  <si>
    <t xml:space="preserve">DZIAŁ SZTUKI PROFESJONALNEJ, 2014</t>
  </si>
  <si>
    <t xml:space="preserve">RODZAJ DRUKU   TERMIN</t>
  </si>
  <si>
    <t xml:space="preserve">DANE TECHNICZNE (formaty po obcięciu)</t>
  </si>
  <si>
    <t xml:space="preserve">WARTOŚĆ JEDNOSTKOWA NETTO   za 1 sztukę afisza /ulotkę/ folder/ broszurę/ itp.</t>
  </si>
  <si>
    <t xml:space="preserve">Afisz  Festiwal Wirtuozerii  i Żartu Muzycznego  FUN AND CLASSIC (styczeń/luty)</t>
  </si>
  <si>
    <t xml:space="preserve">FORMAT:594 x 841 mm (A1)                                 DRUK: offsetowy                                                         PAPIER:  kreda 150 g                                                 KOLOR:4/0</t>
  </si>
  <si>
    <t xml:space="preserve">Ulotka  Festiwal Wirtuozerii  i Żartu Muzycznego  FUN AND CLASSIC (styczeń/luty)</t>
  </si>
  <si>
    <t xml:space="preserve">2 razy z-card                                                                   FORMAT: 210 x 297 mm (A4)                                DRUK: offsetowy                                                         PAPIER:  kreda 135g                                                  KOLOR:4/4                                                                      FALCOWANIE: do formatu minimalnie  mniejszego niż A7 Przyklejone do kładki tekturowej formatu: A7</t>
  </si>
  <si>
    <t xml:space="preserve">2-3 dni</t>
  </si>
  <si>
    <t xml:space="preserve">Folder Festiwal Wirtuozerii  i Żartu Muzycznego  FUN AND CLASSIC (luty)</t>
  </si>
  <si>
    <r>
      <rPr>
        <sz val="8"/>
        <rFont val="Calibri"/>
        <family val="2"/>
        <charset val="238"/>
      </rPr>
      <t xml:space="preserve">FORMAT:170 x 170 mm DRUK: offsetowy     PAPIER: </t>
    </r>
    <r>
      <rPr>
        <u val="single"/>
        <sz val="8"/>
        <rFont val="Calibri"/>
        <family val="2"/>
        <charset val="238"/>
      </rPr>
      <t xml:space="preserve">wnętrze:</t>
    </r>
    <r>
      <rPr>
        <sz val="8"/>
        <rFont val="Calibri"/>
        <family val="2"/>
        <charset val="238"/>
      </rPr>
      <t xml:space="preserve"> 150 g (papier dwustronnie, dwukrotnie powlekany, błyszczący) </t>
    </r>
    <r>
      <rPr>
        <u val="single"/>
        <sz val="8"/>
        <rFont val="Calibri"/>
        <family val="2"/>
        <charset val="238"/>
      </rPr>
      <t xml:space="preserve">okładka:</t>
    </r>
    <r>
      <rPr>
        <sz val="8"/>
        <rFont val="Calibri"/>
        <family val="2"/>
        <charset val="238"/>
      </rPr>
      <t xml:space="preserve"> 300 g (papier dwustronnie, dwukrotnie powlekany, błyszczący)                                                           KOLOR:4/4                                                                FOLIA: matowa na okładce                            OPRAWA: zeszytowa</t>
    </r>
  </si>
  <si>
    <t xml:space="preserve">24         (+/-8) </t>
  </si>
  <si>
    <t xml:space="preserve">Afisz PAMIĘTAJCIE  O OGRODACH (luty)</t>
  </si>
  <si>
    <t xml:space="preserve">FORMAT: 594 x 841 mm (A1)                                DRUK: offsetowy                                                          PAPIER:  kreda 150 g                                            KOLOR:4/0</t>
  </si>
  <si>
    <t xml:space="preserve">Ulotka PAMIĘTAJCIE  O OGRODACH (luty)</t>
  </si>
  <si>
    <t xml:space="preserve">2 razy z-card                                                                   FORMAT: 210 x 297 mm (A4)                                 DRUK: offsetowy                                                         PAPIER:  kreda 135g                                                 KOLOR:4/4                                                                      FALCOWANIE: do formatu minimalnie mniejszego niż A7 Przyklejone do kładki tekturowej formatu: A7</t>
  </si>
  <si>
    <t xml:space="preserve">2500</t>
  </si>
  <si>
    <t xml:space="preserve">Folder PAMIĘTAJCIE  O OGRODACH (marzec)</t>
  </si>
  <si>
    <r>
      <rPr>
        <sz val="8"/>
        <rFont val="Calibri"/>
        <family val="2"/>
        <charset val="238"/>
      </rPr>
      <t xml:space="preserve">FORMAT:140 x 120 mm                                            DRUK: offsetowy                                                          PAPIER: </t>
    </r>
    <r>
      <rPr>
        <u val="single"/>
        <sz val="8"/>
        <rFont val="Calibri"/>
        <family val="2"/>
        <charset val="238"/>
      </rPr>
      <t xml:space="preserve">wnętrze:</t>
    </r>
    <r>
      <rPr>
        <sz val="8"/>
        <rFont val="Calibri"/>
        <family val="2"/>
        <charset val="238"/>
      </rPr>
      <t xml:space="preserve"> 150 g (papier dwustronnie, dwukrotnie powlekany, błyszczący) </t>
    </r>
    <r>
      <rPr>
        <u val="single"/>
        <sz val="8"/>
        <rFont val="Calibri"/>
        <family val="2"/>
        <charset val="238"/>
      </rPr>
      <t xml:space="preserve">okładka:</t>
    </r>
    <r>
      <rPr>
        <sz val="8"/>
        <rFont val="Calibri"/>
        <family val="2"/>
        <charset val="238"/>
      </rPr>
      <t xml:space="preserve"> 300 g (papier dwustronnie, dwukrotnie powlekany, błyszczący)                                                                       KOLOR:4/4                                                                       FOLIA: błysk na okładce                               OPRAWA: zeszytowa</t>
    </r>
  </si>
  <si>
    <t xml:space="preserve">32                                               (+/-8) </t>
  </si>
  <si>
    <t xml:space="preserve">Ulotki TRANS_OPERA (marzec)</t>
  </si>
  <si>
    <t xml:space="preserve">FORMAT: 148 x 210 mm (A5)                               DRUK: offsetowy                                                          PAPIER:  kreda 135 g                                                 KOLOR:4/4</t>
  </si>
  <si>
    <t xml:space="preserve">Afisz  Konkursu  SZTUKI WOKALNEJ  im. ADY SARI /niemiecki/ (maj)</t>
  </si>
  <si>
    <t xml:space="preserve">FORMAT: 420 x 594 mm (A2)                                DRUK: offsetowy                                                        PAPIER:  kreda 150 g                                                KOLOR:4/0</t>
  </si>
  <si>
    <t xml:space="preserve">Afisz Konkursu  SZTUKI WOKALNEJ  im. ADY SARI /angielski/ (maj)</t>
  </si>
  <si>
    <t xml:space="preserve">FORMAT: 420 x 594 mm (A2)                                  DRUK: offsetowy                                                          PAPIER:  kreda 150 g                                                   KOLOR:4/0</t>
  </si>
  <si>
    <t xml:space="preserve">Afisz  Konkursu SZTUKI WOKALNEJ  im. ADY SARI /polski/ (maj)</t>
  </si>
  <si>
    <t xml:space="preserve">FORMAT: 420 x 594 mm (A2)                                 DRUK: offsetowy                                              PAPIER:  kreda 150 g                                  KOLOR:4/0</t>
  </si>
  <si>
    <t xml:space="preserve">Regulamin  Konkursu  SZTUKI WOKALNEJ  im. ADY SARI  (maj/czerwiec)</t>
  </si>
  <si>
    <t xml:space="preserve">FORMAT:190 x 120 mm                                             DRUK: offsetowy                                                           PAPIER:   wnętrze: 150 g (papier dwustronnie, dwukrotnie powlekany, błyszczący) okładka: 300 g (papier dwustronnie, dwukrotnie powlekany, błyszczący)                                                                  KOLOR:4/4                                                                        FOLIA: matowa na okładce                         OPRAWA: zeszytowa</t>
  </si>
  <si>
    <t xml:space="preserve">56        (+/-4) </t>
  </si>
  <si>
    <t xml:space="preserve">12.</t>
  </si>
  <si>
    <t xml:space="preserve">Ulotka AUDYCJE MUZYCZNE (maj/czerwiec)</t>
  </si>
  <si>
    <t xml:space="preserve">FORMAT: 148 x 210 mm (A5)  w oszacowaniu (a4)                                                         DRUK: offsetowy                                                         PAPIER:  kreda 135 g                                                   KOLOR:4/4</t>
  </si>
  <si>
    <t xml:space="preserve">13.</t>
  </si>
  <si>
    <t xml:space="preserve">Afisz AUDYCJE MUZYCZNE (maj/czerwiec)</t>
  </si>
  <si>
    <t xml:space="preserve">FORMAT:594 x 841 mm (A1)                                   DRUK: offsetowy                                                           PAPIER:  kreda 150 g                                                  KOLOR:4/0</t>
  </si>
  <si>
    <t xml:space="preserve">14.</t>
  </si>
  <si>
    <t xml:space="preserve">Afisz Festiwal Muzyki Organowej  L’ARTE ORGANICA (czerwiec)</t>
  </si>
  <si>
    <t xml:space="preserve">FORMAT:420 x 594 mm (A2)                                   DRUK: offsetowy                                                           PAPIER:  kreda 150 g                                                  KOLOR:4/0</t>
  </si>
  <si>
    <t xml:space="preserve">15.</t>
  </si>
  <si>
    <t xml:space="preserve">Ulotka Festiwal Muzyki Organowej  L’ARTE ORGANICA (czerwiec)</t>
  </si>
  <si>
    <t xml:space="preserve">FORMAT:148 x 210 mm (A5)                                   DRUK: offsetowy                                                           PAPIER:  kreda 135g                                                   KOLOR:4/4</t>
  </si>
  <si>
    <t xml:space="preserve">16.</t>
  </si>
  <si>
    <t xml:space="preserve">Folder Festiwal Muzyki Organowej  L’ARTE ORGANICA (czerwiec/lipiec)</t>
  </si>
  <si>
    <r>
      <rPr>
        <sz val="8"/>
        <rFont val="Calibri"/>
        <family val="2"/>
        <charset val="238"/>
      </rPr>
      <t xml:space="preserve">FORMAT:170 x 170 mm                                          DRUK: offsetowy                                                        PAPIER: </t>
    </r>
    <r>
      <rPr>
        <u val="single"/>
        <sz val="8"/>
        <rFont val="Calibri"/>
        <family val="2"/>
        <charset val="238"/>
      </rPr>
      <t xml:space="preserve">wnętrze:</t>
    </r>
    <r>
      <rPr>
        <sz val="8"/>
        <rFont val="Calibri"/>
        <family val="2"/>
        <charset val="238"/>
      </rPr>
      <t xml:space="preserve"> 150 g (papier dwustronnie, dwukrotnie powlekany, błyszczący) </t>
    </r>
    <r>
      <rPr>
        <u val="single"/>
        <sz val="8"/>
        <rFont val="Calibri"/>
        <family val="2"/>
        <charset val="238"/>
      </rPr>
      <t xml:space="preserve">okładka:</t>
    </r>
    <r>
      <rPr>
        <sz val="8"/>
        <rFont val="Calibri"/>
        <family val="2"/>
        <charset val="238"/>
      </rPr>
      <t xml:space="preserve"> 300 g (papier dwustronnie, dwukrotnie powlekany, błyszczący)                                                                       KOLOR:4/4                                                                       FOLIA: matowa na okładce                     OPRAWA: zeszytowa</t>
    </r>
  </si>
  <si>
    <t xml:space="preserve">600</t>
  </si>
  <si>
    <t xml:space="preserve">17.</t>
  </si>
  <si>
    <t xml:space="preserve">Afisz TRANS_OPERA (sierpień)</t>
  </si>
  <si>
    <t xml:space="preserve">FORMAT:594 x 841 mm (A1)                                   DRUK: offsetowy                                                          PAPIER:  kreda 150 g                                                 KOLOR:4/0</t>
  </si>
  <si>
    <t xml:space="preserve">18.</t>
  </si>
  <si>
    <t xml:space="preserve">Ulotka TRANS_OPERA (sierpień)</t>
  </si>
  <si>
    <t xml:space="preserve">FORMAT:210 x 297 mm (A4)                                 DRUK: offsetowy                                                         PAPIER:  kreda 135g                                                KOLOR:4/4                                                            FALCOWANIE: do formatu DL</t>
  </si>
  <si>
    <t xml:space="preserve">19.</t>
  </si>
  <si>
    <t xml:space="preserve">Folder TRANS_OPERA (sierpień /wrzesień)</t>
  </si>
  <si>
    <r>
      <rPr>
        <sz val="8"/>
        <rFont val="Calibri"/>
        <family val="2"/>
        <charset val="238"/>
      </rPr>
      <t xml:space="preserve">FORMAT:170 x 170 mm                                   DRUK: offsetowy                                                      PAPIER: </t>
    </r>
    <r>
      <rPr>
        <u val="single"/>
        <sz val="8"/>
        <rFont val="Calibri"/>
        <family val="2"/>
        <charset val="238"/>
      </rPr>
      <t xml:space="preserve">wnętrze:</t>
    </r>
    <r>
      <rPr>
        <sz val="8"/>
        <rFont val="Calibri"/>
        <family val="2"/>
        <charset val="238"/>
      </rPr>
      <t xml:space="preserve"> 150 g (papier dwustronnie, dwukrotnie powlekany, błyszczący) okładka: 300 g (papier dwustronnie, dwukrotnie powlekany, błyszczący)                                                                       KOLOR:4/4                                                           FOLIA: matowa na okładce                        OPRAWA: zeszytowa</t>
    </r>
  </si>
  <si>
    <t xml:space="preserve">32         (+/-8) </t>
  </si>
  <si>
    <t xml:space="preserve">20.</t>
  </si>
  <si>
    <t xml:space="preserve">Afisz KONCERT NOWOROCZNY DLA SĄDECZAN (grudzień)</t>
  </si>
  <si>
    <t xml:space="preserve">FORMAT: 594 x 841 mm (A1)                                DRUK: offsetowy                                                         PAPIER:  kreda 150 g                                                 KOLOR:4/0</t>
  </si>
  <si>
    <t xml:space="preserve">21.</t>
  </si>
  <si>
    <t xml:space="preserve">Ulotka KONCERT NOWOROCZNY DLA SĄDECZAN (grudzień)</t>
  </si>
  <si>
    <t xml:space="preserve">FORMAT: 210 x 297 mm (A4)                               DRUK: offsetowy                                                          PAPIER:  kreda 135 g                                                  KOLOR:4/4                                                                      FALCOWANIE: do formatu DL</t>
  </si>
  <si>
    <t xml:space="preserve">22.</t>
  </si>
  <si>
    <t xml:space="preserve">Zaproszenie KONCERT NOWOROCZNY (grudzień)</t>
  </si>
  <si>
    <t xml:space="preserve">FORMAT: 210 x 210 mm                                          DRUK: offsetowy                                                         PAPIER:  300 g (papier dwustronnie, dwukrotnie powlekany, błyszczący)               KOLOR:4/4                                                                       FOLIA: matowa na okładce                                   BIGOWANIE: do formatu DL</t>
  </si>
  <si>
    <t xml:space="preserve">23.</t>
  </si>
  <si>
    <t xml:space="preserve">Ulotka AUDYCJE MUZYCZNE (grudzień) </t>
  </si>
  <si>
    <t xml:space="preserve">FORMAT: 148 x 210 mm (A5)                                DRUK: offsetowy                                                         PAPIER:  kreda 135 g                                                  KOLOR:4/4</t>
  </si>
  <si>
    <t xml:space="preserve">X</t>
  </si>
  <si>
    <t xml:space="preserve">…………………………………………………………</t>
  </si>
  <si>
    <t xml:space="preserve">Podpis osoby - osób upoważnionych do składania</t>
  </si>
  <si>
    <t xml:space="preserve">oświadczeń woli w imieniu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z_ł"/>
    <numFmt numFmtId="167" formatCode="0.0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u val="single"/>
      <sz val="9"/>
      <color rgb="FF000000"/>
      <name val="Czcionka tekstu podstawowego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8"/>
      <color rgb="FF000000"/>
      <name val="Calibri"/>
      <family val="2"/>
      <charset val="238"/>
    </font>
    <font>
      <u val="single"/>
      <sz val="8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86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8.37"/>
    <col collapsed="false" customWidth="true" hidden="false" outlineLevel="0" max="3" min="3" style="3" width="20.12"/>
    <col collapsed="false" customWidth="true" hidden="false" outlineLevel="0" max="6" min="4" style="2" width="5.36"/>
    <col collapsed="false" customWidth="true" hidden="false" outlineLevel="0" max="7" min="7" style="1" width="12.36"/>
    <col collapsed="false" customWidth="true" hidden="false" outlineLevel="0" max="12" min="8" style="1" width="11.37"/>
    <col collapsed="false" customWidth="true" hidden="false" outlineLevel="0" max="13" min="13" style="4" width="3.12"/>
    <col collapsed="false" customWidth="false" hidden="false" outlineLevel="0" max="257" min="14" style="4" width="16.86"/>
  </cols>
  <sheetData>
    <row r="2" customFormat="false" ht="12.75" hidden="false" customHeight="false" outlineLevel="0" collapsed="false">
      <c r="J2" s="5" t="s">
        <v>0</v>
      </c>
      <c r="K2" s="5"/>
      <c r="L2" s="5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50.1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/>
      <c r="F6" s="11"/>
      <c r="G6" s="9" t="s">
        <v>7</v>
      </c>
      <c r="H6" s="12" t="s">
        <v>8</v>
      </c>
      <c r="I6" s="12" t="s">
        <v>9</v>
      </c>
      <c r="J6" s="13" t="s">
        <v>10</v>
      </c>
      <c r="K6" s="13" t="s">
        <v>11</v>
      </c>
      <c r="L6" s="13" t="s">
        <v>12</v>
      </c>
    </row>
    <row r="7" customFormat="false" ht="37.5" hidden="false" customHeight="false" outlineLevel="0" collapsed="false">
      <c r="A7" s="9"/>
      <c r="B7" s="10"/>
      <c r="C7" s="11"/>
      <c r="D7" s="14" t="s">
        <v>13</v>
      </c>
      <c r="E7" s="14" t="s">
        <v>14</v>
      </c>
      <c r="F7" s="14" t="s">
        <v>15</v>
      </c>
      <c r="G7" s="9"/>
      <c r="H7" s="12"/>
      <c r="I7" s="12"/>
      <c r="J7" s="13"/>
      <c r="K7" s="13"/>
      <c r="L7" s="13"/>
    </row>
    <row r="8" s="22" customFormat="true" ht="67.5" hidden="false" customHeight="true" outlineLevel="0" collapsed="false">
      <c r="A8" s="15" t="s">
        <v>16</v>
      </c>
      <c r="B8" s="16" t="s">
        <v>17</v>
      </c>
      <c r="C8" s="17" t="s">
        <v>18</v>
      </c>
      <c r="D8" s="18" t="s">
        <v>19</v>
      </c>
      <c r="E8" s="18" t="s">
        <v>20</v>
      </c>
      <c r="F8" s="15"/>
      <c r="G8" s="15" t="s">
        <v>21</v>
      </c>
      <c r="H8" s="19"/>
      <c r="I8" s="20"/>
      <c r="J8" s="21"/>
      <c r="K8" s="21"/>
      <c r="L8" s="21"/>
    </row>
    <row r="9" s="22" customFormat="true" ht="52.5" hidden="false" customHeight="true" outlineLevel="0" collapsed="false">
      <c r="A9" s="15" t="s">
        <v>22</v>
      </c>
      <c r="B9" s="16" t="s">
        <v>23</v>
      </c>
      <c r="C9" s="17" t="s">
        <v>24</v>
      </c>
      <c r="D9" s="18" t="s">
        <v>19</v>
      </c>
      <c r="E9" s="18" t="s">
        <v>20</v>
      </c>
      <c r="F9" s="15"/>
      <c r="G9" s="15" t="s">
        <v>21</v>
      </c>
      <c r="H9" s="19"/>
      <c r="I9" s="20"/>
      <c r="J9" s="21"/>
      <c r="K9" s="21"/>
      <c r="L9" s="21"/>
    </row>
    <row r="10" s="22" customFormat="true" ht="54.75" hidden="false" customHeight="true" outlineLevel="0" collapsed="false">
      <c r="A10" s="15" t="s">
        <v>25</v>
      </c>
      <c r="B10" s="16" t="s">
        <v>26</v>
      </c>
      <c r="C10" s="17" t="s">
        <v>27</v>
      </c>
      <c r="D10" s="18" t="s">
        <v>28</v>
      </c>
      <c r="E10" s="18" t="s">
        <v>20</v>
      </c>
      <c r="F10" s="15"/>
      <c r="G10" s="15" t="s">
        <v>21</v>
      </c>
      <c r="H10" s="19"/>
      <c r="I10" s="20"/>
      <c r="J10" s="21"/>
      <c r="K10" s="21"/>
      <c r="L10" s="21"/>
    </row>
    <row r="11" s="22" customFormat="true" ht="57.75" hidden="false" customHeight="true" outlineLevel="0" collapsed="false">
      <c r="A11" s="15" t="s">
        <v>29</v>
      </c>
      <c r="B11" s="16" t="s">
        <v>30</v>
      </c>
      <c r="C11" s="17" t="s">
        <v>31</v>
      </c>
      <c r="D11" s="18" t="s">
        <v>19</v>
      </c>
      <c r="E11" s="18" t="s">
        <v>20</v>
      </c>
      <c r="F11" s="15"/>
      <c r="G11" s="15" t="s">
        <v>21</v>
      </c>
      <c r="H11" s="19"/>
      <c r="I11" s="20"/>
      <c r="J11" s="20"/>
      <c r="K11" s="20"/>
      <c r="L11" s="20"/>
    </row>
    <row r="12" s="22" customFormat="true" ht="61.5" hidden="false" customHeight="true" outlineLevel="0" collapsed="false">
      <c r="A12" s="15" t="s">
        <v>32</v>
      </c>
      <c r="B12" s="16" t="s">
        <v>33</v>
      </c>
      <c r="C12" s="17" t="s">
        <v>34</v>
      </c>
      <c r="D12" s="18" t="s">
        <v>28</v>
      </c>
      <c r="E12" s="18" t="s">
        <v>20</v>
      </c>
      <c r="F12" s="15"/>
      <c r="G12" s="15" t="s">
        <v>21</v>
      </c>
      <c r="H12" s="19"/>
      <c r="I12" s="20"/>
      <c r="J12" s="20"/>
      <c r="K12" s="20"/>
      <c r="L12" s="20"/>
    </row>
    <row r="13" s="22" customFormat="true" ht="49.5" hidden="false" customHeight="true" outlineLevel="0" collapsed="false">
      <c r="A13" s="15" t="s">
        <v>35</v>
      </c>
      <c r="B13" s="16" t="s">
        <v>36</v>
      </c>
      <c r="C13" s="17" t="s">
        <v>37</v>
      </c>
      <c r="D13" s="18" t="s">
        <v>19</v>
      </c>
      <c r="E13" s="18" t="s">
        <v>20</v>
      </c>
      <c r="F13" s="15"/>
      <c r="G13" s="15" t="s">
        <v>21</v>
      </c>
      <c r="H13" s="19"/>
      <c r="I13" s="20"/>
      <c r="J13" s="20"/>
      <c r="K13" s="20"/>
      <c r="L13" s="20"/>
    </row>
    <row r="14" s="22" customFormat="true" ht="53.25" hidden="false" customHeight="true" outlineLevel="0" collapsed="false">
      <c r="A14" s="15" t="s">
        <v>38</v>
      </c>
      <c r="B14" s="16" t="s">
        <v>39</v>
      </c>
      <c r="C14" s="17" t="s">
        <v>40</v>
      </c>
      <c r="D14" s="18" t="s">
        <v>28</v>
      </c>
      <c r="E14" s="18" t="s">
        <v>20</v>
      </c>
      <c r="F14" s="15"/>
      <c r="G14" s="15" t="s">
        <v>21</v>
      </c>
      <c r="H14" s="19"/>
      <c r="I14" s="20"/>
      <c r="J14" s="20"/>
      <c r="K14" s="20"/>
      <c r="L14" s="20"/>
    </row>
    <row r="15" s="22" customFormat="true" ht="88.5" hidden="false" customHeight="true" outlineLevel="0" collapsed="false">
      <c r="A15" s="16" t="s">
        <v>41</v>
      </c>
      <c r="B15" s="16" t="s">
        <v>42</v>
      </c>
      <c r="C15" s="23" t="s">
        <v>43</v>
      </c>
      <c r="D15" s="16" t="s">
        <v>44</v>
      </c>
      <c r="E15" s="16" t="s">
        <v>20</v>
      </c>
      <c r="F15" s="16"/>
      <c r="G15" s="16" t="s">
        <v>21</v>
      </c>
      <c r="H15" s="24"/>
      <c r="I15" s="20"/>
      <c r="J15" s="25"/>
      <c r="K15" s="25"/>
      <c r="L15" s="25"/>
    </row>
    <row r="16" s="22" customFormat="true" ht="75.75" hidden="false" customHeight="true" outlineLevel="0" collapsed="false">
      <c r="A16" s="15" t="s">
        <v>45</v>
      </c>
      <c r="B16" s="16" t="s">
        <v>46</v>
      </c>
      <c r="C16" s="23" t="s">
        <v>47</v>
      </c>
      <c r="D16" s="18" t="s">
        <v>48</v>
      </c>
      <c r="E16" s="18" t="s">
        <v>20</v>
      </c>
      <c r="F16" s="15"/>
      <c r="G16" s="15" t="s">
        <v>21</v>
      </c>
      <c r="H16" s="19"/>
      <c r="I16" s="20"/>
      <c r="J16" s="25"/>
      <c r="K16" s="25"/>
      <c r="L16" s="25"/>
    </row>
    <row r="17" customFormat="false" ht="54.75" hidden="false" customHeight="true" outlineLevel="0" collapsed="false">
      <c r="A17" s="15" t="s">
        <v>49</v>
      </c>
      <c r="B17" s="16" t="s">
        <v>50</v>
      </c>
      <c r="C17" s="17" t="s">
        <v>51</v>
      </c>
      <c r="D17" s="18" t="s">
        <v>19</v>
      </c>
      <c r="E17" s="18" t="s">
        <v>20</v>
      </c>
      <c r="F17" s="15"/>
      <c r="G17" s="15" t="s">
        <v>21</v>
      </c>
      <c r="H17" s="19"/>
      <c r="I17" s="20"/>
      <c r="J17" s="26"/>
      <c r="K17" s="26"/>
      <c r="L17" s="26"/>
    </row>
    <row r="18" customFormat="false" ht="51.75" hidden="false" customHeight="true" outlineLevel="0" collapsed="false">
      <c r="A18" s="15" t="s">
        <v>52</v>
      </c>
      <c r="B18" s="16" t="s">
        <v>53</v>
      </c>
      <c r="C18" s="17" t="s">
        <v>54</v>
      </c>
      <c r="D18" s="18" t="s">
        <v>19</v>
      </c>
      <c r="E18" s="18" t="s">
        <v>20</v>
      </c>
      <c r="F18" s="15"/>
      <c r="G18" s="15" t="s">
        <v>21</v>
      </c>
      <c r="H18" s="19"/>
      <c r="I18" s="20"/>
      <c r="J18" s="26"/>
      <c r="K18" s="26"/>
      <c r="L18" s="26"/>
    </row>
    <row r="19" customFormat="false" ht="12.75" hidden="false" customHeight="true" outlineLevel="0" collapsed="false">
      <c r="G19" s="27" t="s">
        <v>55</v>
      </c>
      <c r="H19" s="27"/>
      <c r="I19" s="20"/>
      <c r="J19" s="20"/>
      <c r="K19" s="20"/>
      <c r="L19" s="20"/>
    </row>
  </sheetData>
  <mergeCells count="14">
    <mergeCell ref="J2:L2"/>
    <mergeCell ref="B3:J3"/>
    <mergeCell ref="A5:L5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G19:H19"/>
  </mergeCells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6.86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8.37"/>
    <col collapsed="false" customWidth="true" hidden="false" outlineLevel="0" max="3" min="3" style="3" width="20.12"/>
    <col collapsed="false" customWidth="true" hidden="false" outlineLevel="0" max="6" min="4" style="2" width="5.36"/>
    <col collapsed="false" customWidth="true" hidden="false" outlineLevel="0" max="7" min="7" style="1" width="12.36"/>
    <col collapsed="false" customWidth="true" hidden="false" outlineLevel="0" max="9" min="8" style="28" width="11.37"/>
    <col collapsed="false" customWidth="true" hidden="false" outlineLevel="0" max="10" min="10" style="4" width="7.75"/>
    <col collapsed="false" customWidth="false" hidden="false" outlineLevel="0" max="257" min="11" style="4" width="16.86"/>
  </cols>
  <sheetData>
    <row r="1" customFormat="false" ht="15" hidden="false" customHeight="true" outlineLevel="0" collapsed="false">
      <c r="A1" s="29" t="s">
        <v>5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50.1" hidden="false" customHeight="true" outlineLevel="0" collapsed="false">
      <c r="A2" s="9" t="s">
        <v>3</v>
      </c>
      <c r="B2" s="10" t="s">
        <v>4</v>
      </c>
      <c r="C2" s="11" t="s">
        <v>5</v>
      </c>
      <c r="D2" s="11" t="s">
        <v>6</v>
      </c>
      <c r="E2" s="11"/>
      <c r="F2" s="11"/>
      <c r="G2" s="9" t="s">
        <v>7</v>
      </c>
      <c r="H2" s="12" t="s">
        <v>8</v>
      </c>
      <c r="I2" s="12" t="s">
        <v>9</v>
      </c>
      <c r="J2" s="13" t="s">
        <v>10</v>
      </c>
      <c r="K2" s="13" t="s">
        <v>11</v>
      </c>
      <c r="L2" s="13" t="s">
        <v>12</v>
      </c>
    </row>
    <row r="3" customFormat="false" ht="37.5" hidden="false" customHeight="false" outlineLevel="0" collapsed="false">
      <c r="A3" s="9"/>
      <c r="B3" s="10"/>
      <c r="C3" s="11"/>
      <c r="D3" s="14" t="s">
        <v>13</v>
      </c>
      <c r="E3" s="14" t="s">
        <v>14</v>
      </c>
      <c r="F3" s="14" t="s">
        <v>15</v>
      </c>
      <c r="G3" s="9"/>
      <c r="H3" s="12"/>
      <c r="I3" s="12"/>
      <c r="J3" s="13"/>
      <c r="K3" s="13"/>
      <c r="L3" s="13"/>
    </row>
    <row r="4" customFormat="false" ht="56.25" hidden="false" customHeight="true" outlineLevel="0" collapsed="false">
      <c r="A4" s="15" t="s">
        <v>16</v>
      </c>
      <c r="B4" s="30" t="s">
        <v>57</v>
      </c>
      <c r="C4" s="31" t="s">
        <v>58</v>
      </c>
      <c r="D4" s="16" t="s">
        <v>19</v>
      </c>
      <c r="E4" s="16" t="s">
        <v>20</v>
      </c>
      <c r="F4" s="16"/>
      <c r="G4" s="15" t="s">
        <v>59</v>
      </c>
      <c r="H4" s="20"/>
      <c r="I4" s="20"/>
      <c r="J4" s="32"/>
      <c r="K4" s="32"/>
      <c r="L4" s="32"/>
    </row>
    <row r="5" customFormat="false" ht="65.25" hidden="false" customHeight="true" outlineLevel="0" collapsed="false">
      <c r="A5" s="15" t="s">
        <v>22</v>
      </c>
      <c r="B5" s="30" t="s">
        <v>60</v>
      </c>
      <c r="C5" s="31" t="s">
        <v>61</v>
      </c>
      <c r="D5" s="16" t="s">
        <v>62</v>
      </c>
      <c r="E5" s="16" t="s">
        <v>20</v>
      </c>
      <c r="F5" s="16"/>
      <c r="G5" s="15" t="s">
        <v>59</v>
      </c>
      <c r="H5" s="20"/>
      <c r="I5" s="20"/>
      <c r="J5" s="32"/>
      <c r="K5" s="32"/>
      <c r="L5" s="32"/>
    </row>
    <row r="6" customFormat="false" ht="98.25" hidden="false" customHeight="true" outlineLevel="0" collapsed="false">
      <c r="A6" s="15" t="s">
        <v>25</v>
      </c>
      <c r="B6" s="30" t="s">
        <v>63</v>
      </c>
      <c r="C6" s="31" t="s">
        <v>64</v>
      </c>
      <c r="D6" s="16" t="s">
        <v>65</v>
      </c>
      <c r="E6" s="16" t="s">
        <v>20</v>
      </c>
      <c r="F6" s="16" t="s">
        <v>66</v>
      </c>
      <c r="G6" s="15" t="s">
        <v>67</v>
      </c>
      <c r="H6" s="20"/>
      <c r="I6" s="20"/>
      <c r="J6" s="32"/>
      <c r="K6" s="32"/>
      <c r="L6" s="32"/>
    </row>
    <row r="7" customFormat="false" ht="57" hidden="false" customHeight="true" outlineLevel="0" collapsed="false">
      <c r="A7" s="15" t="s">
        <v>29</v>
      </c>
      <c r="B7" s="30" t="s">
        <v>68</v>
      </c>
      <c r="C7" s="31" t="s">
        <v>69</v>
      </c>
      <c r="D7" s="16" t="s">
        <v>70</v>
      </c>
      <c r="E7" s="16" t="s">
        <v>71</v>
      </c>
      <c r="F7" s="16"/>
      <c r="G7" s="15" t="s">
        <v>72</v>
      </c>
      <c r="H7" s="20"/>
      <c r="I7" s="20"/>
      <c r="J7" s="32"/>
      <c r="K7" s="32"/>
      <c r="L7" s="32"/>
    </row>
    <row r="8" customFormat="false" ht="55.5" hidden="false" customHeight="true" outlineLevel="0" collapsed="false">
      <c r="A8" s="15" t="s">
        <v>32</v>
      </c>
      <c r="B8" s="30" t="s">
        <v>73</v>
      </c>
      <c r="C8" s="31" t="s">
        <v>74</v>
      </c>
      <c r="D8" s="16" t="s">
        <v>75</v>
      </c>
      <c r="E8" s="16" t="s">
        <v>76</v>
      </c>
      <c r="F8" s="16"/>
      <c r="G8" s="15" t="s">
        <v>72</v>
      </c>
      <c r="H8" s="20"/>
      <c r="I8" s="20"/>
      <c r="J8" s="32"/>
      <c r="K8" s="32"/>
      <c r="L8" s="32"/>
    </row>
    <row r="9" customFormat="false" ht="52.5" hidden="false" customHeight="true" outlineLevel="0" collapsed="false">
      <c r="A9" s="15" t="s">
        <v>35</v>
      </c>
      <c r="B9" s="30" t="s">
        <v>77</v>
      </c>
      <c r="C9" s="31" t="s">
        <v>78</v>
      </c>
      <c r="D9" s="16" t="s">
        <v>19</v>
      </c>
      <c r="E9" s="16" t="s">
        <v>20</v>
      </c>
      <c r="F9" s="16"/>
      <c r="G9" s="15" t="s">
        <v>59</v>
      </c>
      <c r="H9" s="20"/>
      <c r="I9" s="20"/>
      <c r="J9" s="32"/>
      <c r="K9" s="32"/>
      <c r="L9" s="32"/>
    </row>
    <row r="10" customFormat="false" ht="51" hidden="false" customHeight="true" outlineLevel="0" collapsed="false">
      <c r="A10" s="15" t="s">
        <v>38</v>
      </c>
      <c r="B10" s="30" t="s">
        <v>79</v>
      </c>
      <c r="C10" s="31" t="s">
        <v>80</v>
      </c>
      <c r="D10" s="16" t="s">
        <v>28</v>
      </c>
      <c r="E10" s="16" t="s">
        <v>20</v>
      </c>
      <c r="F10" s="16"/>
      <c r="G10" s="15" t="s">
        <v>21</v>
      </c>
      <c r="H10" s="20"/>
      <c r="I10" s="20"/>
      <c r="J10" s="32"/>
      <c r="K10" s="32"/>
      <c r="L10" s="32"/>
    </row>
    <row r="11" customFormat="false" ht="51.75" hidden="false" customHeight="true" outlineLevel="0" collapsed="false">
      <c r="A11" s="15" t="s">
        <v>41</v>
      </c>
      <c r="B11" s="30" t="s">
        <v>81</v>
      </c>
      <c r="C11" s="31" t="s">
        <v>82</v>
      </c>
      <c r="D11" s="16" t="s">
        <v>19</v>
      </c>
      <c r="E11" s="16" t="s">
        <v>20</v>
      </c>
      <c r="F11" s="16"/>
      <c r="G11" s="15" t="s">
        <v>59</v>
      </c>
      <c r="H11" s="20"/>
      <c r="I11" s="20"/>
      <c r="J11" s="32"/>
      <c r="K11" s="32"/>
      <c r="L11" s="32"/>
    </row>
    <row r="12" customFormat="false" ht="50.25" hidden="false" customHeight="true" outlineLevel="0" collapsed="false">
      <c r="A12" s="15" t="s">
        <v>45</v>
      </c>
      <c r="B12" s="30" t="s">
        <v>83</v>
      </c>
      <c r="C12" s="31" t="s">
        <v>84</v>
      </c>
      <c r="D12" s="16" t="s">
        <v>62</v>
      </c>
      <c r="E12" s="16" t="s">
        <v>20</v>
      </c>
      <c r="F12" s="16"/>
      <c r="G12" s="15" t="s">
        <v>59</v>
      </c>
      <c r="H12" s="20"/>
      <c r="I12" s="20"/>
      <c r="J12" s="32"/>
      <c r="K12" s="32"/>
      <c r="L12" s="32"/>
    </row>
    <row r="13" customFormat="false" ht="12.75" hidden="false" customHeight="true" outlineLevel="0" collapsed="false">
      <c r="A13" s="33"/>
      <c r="B13" s="34"/>
      <c r="C13" s="35"/>
      <c r="D13" s="34"/>
      <c r="E13" s="34"/>
      <c r="F13" s="34"/>
      <c r="G13" s="27" t="s">
        <v>55</v>
      </c>
      <c r="H13" s="27"/>
      <c r="I13" s="20"/>
      <c r="J13" s="36"/>
      <c r="K13" s="37"/>
      <c r="L13" s="37"/>
    </row>
    <row r="14" customFormat="false" ht="12.75" hidden="false" customHeight="false" outlineLevel="0" collapsed="false">
      <c r="A14" s="24"/>
      <c r="B14" s="38"/>
      <c r="C14" s="39"/>
      <c r="D14" s="38"/>
      <c r="E14" s="38"/>
      <c r="F14" s="38"/>
      <c r="G14" s="24"/>
      <c r="H14" s="40"/>
      <c r="I14" s="40"/>
    </row>
  </sheetData>
  <mergeCells count="12">
    <mergeCell ref="A1:L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  <mergeCell ref="G13:H13"/>
  </mergeCells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6.86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8.37"/>
    <col collapsed="false" customWidth="true" hidden="false" outlineLevel="0" max="3" min="3" style="3" width="20.12"/>
    <col collapsed="false" customWidth="true" hidden="false" outlineLevel="0" max="6" min="4" style="2" width="5.36"/>
    <col collapsed="false" customWidth="true" hidden="false" outlineLevel="0" max="7" min="7" style="1" width="12.36"/>
    <col collapsed="false" customWidth="true" hidden="false" outlineLevel="0" max="12" min="8" style="28" width="11.37"/>
    <col collapsed="false" customWidth="true" hidden="false" outlineLevel="0" max="13" min="13" style="4" width="8.75"/>
    <col collapsed="false" customWidth="false" hidden="true" outlineLevel="0" max="257" min="14" style="4" width="16.86"/>
  </cols>
  <sheetData>
    <row r="1" customFormat="false" ht="15" hidden="false" customHeight="true" outlineLevel="0" collapsed="false">
      <c r="A1" s="29" t="s">
        <v>8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41"/>
      <c r="N1" s="41"/>
      <c r="O1" s="42"/>
    </row>
    <row r="2" customFormat="false" ht="50.1" hidden="false" customHeight="true" outlineLevel="0" collapsed="false">
      <c r="A2" s="9" t="s">
        <v>3</v>
      </c>
      <c r="B2" s="10" t="s">
        <v>86</v>
      </c>
      <c r="C2" s="11" t="s">
        <v>5</v>
      </c>
      <c r="D2" s="11" t="s">
        <v>6</v>
      </c>
      <c r="E2" s="11"/>
      <c r="F2" s="11"/>
      <c r="G2" s="9" t="s">
        <v>7</v>
      </c>
      <c r="H2" s="12" t="s">
        <v>8</v>
      </c>
      <c r="I2" s="12" t="s">
        <v>87</v>
      </c>
      <c r="J2" s="13" t="s">
        <v>10</v>
      </c>
      <c r="K2" s="13" t="s">
        <v>11</v>
      </c>
      <c r="L2" s="13" t="s">
        <v>12</v>
      </c>
      <c r="M2" s="13"/>
      <c r="N2" s="13" t="s">
        <v>11</v>
      </c>
      <c r="O2" s="13" t="s">
        <v>12</v>
      </c>
    </row>
    <row r="3" customFormat="false" ht="37.5" hidden="false" customHeight="false" outlineLevel="0" collapsed="false">
      <c r="A3" s="9"/>
      <c r="B3" s="10"/>
      <c r="C3" s="11"/>
      <c r="D3" s="14" t="s">
        <v>13</v>
      </c>
      <c r="E3" s="14" t="s">
        <v>14</v>
      </c>
      <c r="F3" s="14" t="s">
        <v>15</v>
      </c>
      <c r="G3" s="9"/>
      <c r="H3" s="12"/>
      <c r="I3" s="12"/>
      <c r="J3" s="13"/>
      <c r="K3" s="13"/>
      <c r="L3" s="13"/>
      <c r="M3" s="13"/>
      <c r="N3" s="13"/>
      <c r="O3" s="13"/>
    </row>
    <row r="4" customFormat="false" ht="59.25" hidden="false" customHeight="true" outlineLevel="0" collapsed="false">
      <c r="A4" s="15" t="s">
        <v>16</v>
      </c>
      <c r="B4" s="30" t="s">
        <v>88</v>
      </c>
      <c r="C4" s="43" t="s">
        <v>89</v>
      </c>
      <c r="D4" s="18" t="s">
        <v>90</v>
      </c>
      <c r="E4" s="18" t="s">
        <v>91</v>
      </c>
      <c r="F4" s="15"/>
      <c r="G4" s="15" t="s">
        <v>67</v>
      </c>
      <c r="H4" s="20"/>
      <c r="I4" s="21"/>
      <c r="J4" s="21"/>
      <c r="K4" s="21"/>
      <c r="L4" s="21"/>
      <c r="M4" s="21"/>
      <c r="N4" s="21"/>
      <c r="O4" s="21"/>
    </row>
    <row r="5" customFormat="false" ht="51.75" hidden="false" customHeight="true" outlineLevel="0" collapsed="false">
      <c r="A5" s="15" t="s">
        <v>22</v>
      </c>
      <c r="B5" s="30" t="s">
        <v>92</v>
      </c>
      <c r="C5" s="43" t="s">
        <v>93</v>
      </c>
      <c r="D5" s="44" t="s">
        <v>90</v>
      </c>
      <c r="E5" s="18" t="s">
        <v>91</v>
      </c>
      <c r="F5" s="15"/>
      <c r="G5" s="15" t="s">
        <v>67</v>
      </c>
      <c r="H5" s="20"/>
      <c r="I5" s="21"/>
      <c r="J5" s="21"/>
      <c r="K5" s="21"/>
      <c r="L5" s="21"/>
      <c r="M5" s="21"/>
      <c r="N5" s="21"/>
      <c r="O5" s="21"/>
    </row>
    <row r="6" customFormat="false" ht="59.25" hidden="false" customHeight="true" outlineLevel="0" collapsed="false">
      <c r="A6" s="15" t="s">
        <v>25</v>
      </c>
      <c r="B6" s="30" t="s">
        <v>92</v>
      </c>
      <c r="C6" s="43" t="s">
        <v>94</v>
      </c>
      <c r="D6" s="18" t="s">
        <v>95</v>
      </c>
      <c r="E6" s="18" t="s">
        <v>20</v>
      </c>
      <c r="F6" s="15"/>
      <c r="G6" s="15" t="s">
        <v>67</v>
      </c>
      <c r="H6" s="20"/>
      <c r="I6" s="21"/>
      <c r="J6" s="21"/>
      <c r="K6" s="21"/>
      <c r="L6" s="21"/>
      <c r="M6" s="21"/>
      <c r="N6" s="21"/>
      <c r="O6" s="21"/>
    </row>
    <row r="7" customFormat="false" ht="59.25" hidden="false" customHeight="true" outlineLevel="0" collapsed="false">
      <c r="A7" s="15" t="s">
        <v>29</v>
      </c>
      <c r="B7" s="30" t="s">
        <v>96</v>
      </c>
      <c r="C7" s="43" t="s">
        <v>97</v>
      </c>
      <c r="D7" s="18" t="s">
        <v>95</v>
      </c>
      <c r="E7" s="18" t="s">
        <v>20</v>
      </c>
      <c r="F7" s="15"/>
      <c r="G7" s="15" t="s">
        <v>98</v>
      </c>
      <c r="H7" s="20"/>
      <c r="I7" s="21"/>
      <c r="J7" s="21"/>
      <c r="K7" s="21"/>
      <c r="L7" s="21"/>
      <c r="M7" s="21"/>
      <c r="N7" s="21"/>
      <c r="O7" s="21"/>
    </row>
    <row r="8" customFormat="false" ht="62.25" hidden="false" customHeight="true" outlineLevel="0" collapsed="false">
      <c r="A8" s="15" t="s">
        <v>32</v>
      </c>
      <c r="B8" s="30" t="s">
        <v>99</v>
      </c>
      <c r="C8" s="43" t="s">
        <v>100</v>
      </c>
      <c r="D8" s="18" t="s">
        <v>101</v>
      </c>
      <c r="E8" s="18" t="s">
        <v>102</v>
      </c>
      <c r="F8" s="15"/>
      <c r="G8" s="15" t="s">
        <v>67</v>
      </c>
      <c r="H8" s="20"/>
      <c r="I8" s="21"/>
      <c r="J8" s="21"/>
      <c r="K8" s="21"/>
      <c r="L8" s="21"/>
      <c r="M8" s="21"/>
      <c r="N8" s="21"/>
      <c r="O8" s="21"/>
    </row>
    <row r="9" customFormat="false" ht="45" hidden="false" customHeight="false" outlineLevel="0" collapsed="false">
      <c r="A9" s="15" t="s">
        <v>35</v>
      </c>
      <c r="B9" s="30" t="s">
        <v>103</v>
      </c>
      <c r="C9" s="43" t="s">
        <v>104</v>
      </c>
      <c r="D9" s="18" t="s">
        <v>105</v>
      </c>
      <c r="E9" s="18" t="s">
        <v>106</v>
      </c>
      <c r="F9" s="15"/>
      <c r="G9" s="15" t="s">
        <v>98</v>
      </c>
      <c r="H9" s="20"/>
      <c r="I9" s="21"/>
      <c r="J9" s="21"/>
      <c r="K9" s="21"/>
      <c r="L9" s="21"/>
      <c r="M9" s="21"/>
      <c r="N9" s="21"/>
      <c r="O9" s="21"/>
    </row>
    <row r="10" customFormat="false" ht="93.75" hidden="false" customHeight="true" outlineLevel="0" collapsed="false">
      <c r="A10" s="15" t="s">
        <v>38</v>
      </c>
      <c r="B10" s="30" t="s">
        <v>107</v>
      </c>
      <c r="C10" s="43" t="s">
        <v>108</v>
      </c>
      <c r="D10" s="18" t="s">
        <v>65</v>
      </c>
      <c r="E10" s="18" t="s">
        <v>20</v>
      </c>
      <c r="F10" s="15" t="s">
        <v>109</v>
      </c>
      <c r="G10" s="15" t="s">
        <v>110</v>
      </c>
      <c r="H10" s="21"/>
      <c r="I10" s="21"/>
      <c r="J10" s="21"/>
      <c r="K10" s="21"/>
      <c r="L10" s="21"/>
      <c r="M10" s="21"/>
      <c r="N10" s="21"/>
      <c r="O10" s="21"/>
    </row>
    <row r="11" customFormat="false" ht="12.75" hidden="false" customHeight="true" outlineLevel="0" collapsed="false">
      <c r="A11" s="33"/>
      <c r="B11" s="34"/>
      <c r="C11" s="35"/>
      <c r="D11" s="34"/>
      <c r="E11" s="34"/>
      <c r="F11" s="34"/>
      <c r="G11" s="27" t="s">
        <v>55</v>
      </c>
      <c r="H11" s="27"/>
      <c r="I11" s="20"/>
      <c r="J11" s="20"/>
      <c r="K11" s="20"/>
      <c r="L11" s="20"/>
      <c r="M11" s="20"/>
      <c r="N11" s="20" t="n">
        <f aca="false">SUM(N4:N10)</f>
        <v>0</v>
      </c>
      <c r="O11" s="20" t="n">
        <f aca="false">SUM(O4:O10)</f>
        <v>0</v>
      </c>
    </row>
    <row r="12" customFormat="false" ht="12.75" hidden="false" customHeight="false" outlineLevel="0" collapsed="false">
      <c r="A12" s="24"/>
      <c r="B12" s="38"/>
      <c r="C12" s="39"/>
      <c r="D12" s="38"/>
      <c r="E12" s="38"/>
      <c r="F12" s="38"/>
      <c r="G12" s="24"/>
      <c r="H12" s="40"/>
      <c r="I12" s="40"/>
      <c r="J12" s="40"/>
      <c r="K12" s="40"/>
      <c r="L12" s="40"/>
    </row>
    <row r="13" customFormat="false" ht="12.75" hidden="false" customHeight="false" outlineLevel="0" collapsed="false">
      <c r="A13" s="24"/>
      <c r="B13" s="38"/>
      <c r="C13" s="39"/>
      <c r="D13" s="38"/>
      <c r="E13" s="38"/>
      <c r="F13" s="38"/>
      <c r="G13" s="24"/>
      <c r="H13" s="40"/>
      <c r="I13" s="40"/>
      <c r="J13" s="40"/>
      <c r="K13" s="40"/>
      <c r="L13" s="40"/>
    </row>
  </sheetData>
  <mergeCells count="15">
    <mergeCell ref="A1:L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G11:H11"/>
  </mergeCells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86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8.37"/>
    <col collapsed="false" customWidth="true" hidden="false" outlineLevel="0" max="3" min="3" style="3" width="20.12"/>
    <col collapsed="false" customWidth="true" hidden="false" outlineLevel="0" max="6" min="4" style="2" width="5.36"/>
    <col collapsed="false" customWidth="true" hidden="false" outlineLevel="0" max="7" min="7" style="1" width="12.36"/>
    <col collapsed="false" customWidth="true" hidden="false" outlineLevel="0" max="9" min="8" style="28" width="11.37"/>
    <col collapsed="false" customWidth="true" hidden="false" outlineLevel="0" max="11" min="10" style="4" width="9.25"/>
    <col collapsed="false" customWidth="true" hidden="false" outlineLevel="0" max="12" min="12" style="4" width="9.49"/>
    <col collapsed="false" customWidth="false" hidden="false" outlineLevel="0" max="257" min="13" style="4" width="7.87"/>
  </cols>
  <sheetData>
    <row r="1" customFormat="false" ht="15.75" hidden="false" customHeight="true" outlineLevel="0" collapsed="false">
      <c r="A1" s="29" t="s">
        <v>11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45"/>
      <c r="N1" s="45"/>
      <c r="O1" s="45"/>
      <c r="P1" s="45"/>
      <c r="Q1" s="45"/>
      <c r="R1" s="46"/>
    </row>
    <row r="2" customFormat="false" ht="50.1" hidden="false" customHeight="true" outlineLevel="0" collapsed="false">
      <c r="A2" s="9" t="s">
        <v>3</v>
      </c>
      <c r="B2" s="10" t="s">
        <v>4</v>
      </c>
      <c r="C2" s="11" t="s">
        <v>5</v>
      </c>
      <c r="D2" s="11" t="s">
        <v>6</v>
      </c>
      <c r="E2" s="11"/>
      <c r="F2" s="11"/>
      <c r="G2" s="9" t="s">
        <v>7</v>
      </c>
      <c r="H2" s="12" t="s">
        <v>8</v>
      </c>
      <c r="I2" s="12" t="s">
        <v>9</v>
      </c>
      <c r="J2" s="13" t="s">
        <v>10</v>
      </c>
      <c r="K2" s="13" t="s">
        <v>11</v>
      </c>
      <c r="L2" s="13" t="s">
        <v>12</v>
      </c>
    </row>
    <row r="3" customFormat="false" ht="37.5" hidden="false" customHeight="false" outlineLevel="0" collapsed="false">
      <c r="A3" s="9"/>
      <c r="B3" s="10"/>
      <c r="C3" s="11"/>
      <c r="D3" s="14" t="s">
        <v>13</v>
      </c>
      <c r="E3" s="14" t="s">
        <v>14</v>
      </c>
      <c r="F3" s="14" t="s">
        <v>15</v>
      </c>
      <c r="G3" s="9"/>
      <c r="H3" s="12"/>
      <c r="I3" s="12"/>
      <c r="J3" s="13"/>
      <c r="K3" s="13"/>
      <c r="L3" s="13"/>
    </row>
    <row r="4" customFormat="false" ht="59.25" hidden="false" customHeight="true" outlineLevel="0" collapsed="false">
      <c r="A4" s="19" t="s">
        <v>16</v>
      </c>
      <c r="B4" s="30" t="s">
        <v>112</v>
      </c>
      <c r="C4" s="43" t="s">
        <v>113</v>
      </c>
      <c r="D4" s="18" t="s">
        <v>114</v>
      </c>
      <c r="E4" s="18" t="s">
        <v>20</v>
      </c>
      <c r="F4" s="18"/>
      <c r="G4" s="15" t="s">
        <v>115</v>
      </c>
      <c r="H4" s="20"/>
      <c r="I4" s="21"/>
      <c r="J4" s="32"/>
      <c r="K4" s="32"/>
      <c r="L4" s="32"/>
    </row>
    <row r="5" customFormat="false" ht="98.25" hidden="false" customHeight="true" outlineLevel="0" collapsed="false">
      <c r="A5" s="19" t="s">
        <v>22</v>
      </c>
      <c r="B5" s="30" t="s">
        <v>116</v>
      </c>
      <c r="C5" s="43" t="s">
        <v>117</v>
      </c>
      <c r="D5" s="18" t="s">
        <v>44</v>
      </c>
      <c r="E5" s="18" t="s">
        <v>20</v>
      </c>
      <c r="F5" s="15" t="s">
        <v>118</v>
      </c>
      <c r="G5" s="15" t="s">
        <v>115</v>
      </c>
      <c r="H5" s="21"/>
      <c r="I5" s="21"/>
      <c r="J5" s="32"/>
      <c r="K5" s="32"/>
      <c r="L5" s="32"/>
    </row>
    <row r="6" customFormat="false" ht="52.5" hidden="false" customHeight="true" outlineLevel="0" collapsed="false">
      <c r="A6" s="19" t="s">
        <v>25</v>
      </c>
      <c r="B6" s="30" t="s">
        <v>119</v>
      </c>
      <c r="C6" s="43" t="s">
        <v>120</v>
      </c>
      <c r="D6" s="18" t="s">
        <v>114</v>
      </c>
      <c r="E6" s="18" t="s">
        <v>20</v>
      </c>
      <c r="F6" s="18"/>
      <c r="G6" s="15" t="s">
        <v>115</v>
      </c>
      <c r="H6" s="20"/>
      <c r="I6" s="21"/>
      <c r="J6" s="32"/>
      <c r="K6" s="32"/>
      <c r="L6" s="32"/>
    </row>
    <row r="7" customFormat="false" ht="54" hidden="false" customHeight="true" outlineLevel="0" collapsed="false">
      <c r="A7" s="19" t="s">
        <v>29</v>
      </c>
      <c r="B7" s="30" t="s">
        <v>121</v>
      </c>
      <c r="C7" s="43" t="s">
        <v>122</v>
      </c>
      <c r="D7" s="18" t="s">
        <v>44</v>
      </c>
      <c r="E7" s="18" t="s">
        <v>20</v>
      </c>
      <c r="F7" s="18"/>
      <c r="G7" s="15" t="s">
        <v>115</v>
      </c>
      <c r="H7" s="20"/>
      <c r="I7" s="21"/>
      <c r="J7" s="32"/>
      <c r="K7" s="32"/>
      <c r="L7" s="32"/>
    </row>
    <row r="8" customFormat="false" ht="51.75" hidden="false" customHeight="true" outlineLevel="0" collapsed="false">
      <c r="A8" s="19" t="s">
        <v>32</v>
      </c>
      <c r="B8" s="30" t="s">
        <v>123</v>
      </c>
      <c r="C8" s="43" t="s">
        <v>124</v>
      </c>
      <c r="D8" s="18" t="s">
        <v>125</v>
      </c>
      <c r="E8" s="18" t="s">
        <v>20</v>
      </c>
      <c r="F8" s="18"/>
      <c r="G8" s="15" t="s">
        <v>115</v>
      </c>
      <c r="H8" s="20"/>
      <c r="I8" s="21"/>
      <c r="J8" s="32"/>
      <c r="K8" s="32"/>
      <c r="L8" s="32"/>
    </row>
    <row r="9" customFormat="false" ht="84" hidden="false" customHeight="true" outlineLevel="0" collapsed="false">
      <c r="A9" s="19" t="s">
        <v>35</v>
      </c>
      <c r="B9" s="30" t="s">
        <v>126</v>
      </c>
      <c r="C9" s="43" t="s">
        <v>127</v>
      </c>
      <c r="D9" s="18" t="s">
        <v>125</v>
      </c>
      <c r="E9" s="18" t="s">
        <v>20</v>
      </c>
      <c r="F9" s="18"/>
      <c r="G9" s="15" t="s">
        <v>115</v>
      </c>
      <c r="H9" s="20"/>
      <c r="I9" s="21"/>
      <c r="J9" s="32"/>
      <c r="K9" s="32"/>
      <c r="L9" s="32"/>
    </row>
    <row r="10" customFormat="false" ht="52.5" hidden="false" customHeight="true" outlineLevel="0" collapsed="false">
      <c r="A10" s="19" t="s">
        <v>38</v>
      </c>
      <c r="B10" s="30" t="s">
        <v>128</v>
      </c>
      <c r="C10" s="43" t="s">
        <v>129</v>
      </c>
      <c r="D10" s="18" t="s">
        <v>125</v>
      </c>
      <c r="E10" s="18" t="s">
        <v>20</v>
      </c>
      <c r="F10" s="18"/>
      <c r="G10" s="15" t="s">
        <v>115</v>
      </c>
      <c r="H10" s="20"/>
      <c r="I10" s="21"/>
      <c r="J10" s="32"/>
      <c r="K10" s="32"/>
      <c r="L10" s="32"/>
    </row>
    <row r="11" customFormat="false" ht="54" hidden="false" customHeight="true" outlineLevel="0" collapsed="false">
      <c r="A11" s="19" t="s">
        <v>41</v>
      </c>
      <c r="B11" s="30" t="s">
        <v>130</v>
      </c>
      <c r="C11" s="43" t="s">
        <v>131</v>
      </c>
      <c r="D11" s="18" t="s">
        <v>44</v>
      </c>
      <c r="E11" s="18" t="s">
        <v>20</v>
      </c>
      <c r="F11" s="18"/>
      <c r="G11" s="15" t="s">
        <v>115</v>
      </c>
      <c r="H11" s="20"/>
      <c r="I11" s="21"/>
      <c r="J11" s="32"/>
      <c r="K11" s="32"/>
      <c r="L11" s="32"/>
    </row>
    <row r="12" customFormat="false" ht="54.75" hidden="false" customHeight="true" outlineLevel="0" collapsed="false">
      <c r="A12" s="19" t="s">
        <v>45</v>
      </c>
      <c r="B12" s="30" t="s">
        <v>132</v>
      </c>
      <c r="C12" s="43" t="s">
        <v>133</v>
      </c>
      <c r="D12" s="18" t="s">
        <v>114</v>
      </c>
      <c r="E12" s="18" t="s">
        <v>20</v>
      </c>
      <c r="F12" s="18"/>
      <c r="G12" s="15" t="s">
        <v>115</v>
      </c>
      <c r="H12" s="20"/>
      <c r="I12" s="21"/>
      <c r="J12" s="32"/>
      <c r="K12" s="32"/>
      <c r="L12" s="32"/>
    </row>
    <row r="13" customFormat="false" ht="52.5" hidden="false" customHeight="true" outlineLevel="0" collapsed="false">
      <c r="A13" s="19" t="s">
        <v>49</v>
      </c>
      <c r="B13" s="30" t="s">
        <v>134</v>
      </c>
      <c r="C13" s="43" t="s">
        <v>135</v>
      </c>
      <c r="D13" s="18" t="s">
        <v>19</v>
      </c>
      <c r="E13" s="18" t="s">
        <v>20</v>
      </c>
      <c r="F13" s="18"/>
      <c r="G13" s="15" t="s">
        <v>115</v>
      </c>
      <c r="H13" s="20"/>
      <c r="I13" s="21"/>
      <c r="J13" s="32"/>
      <c r="K13" s="32"/>
      <c r="L13" s="32"/>
    </row>
    <row r="14" customFormat="false" ht="51" hidden="false" customHeight="true" outlineLevel="0" collapsed="false">
      <c r="A14" s="19" t="s">
        <v>52</v>
      </c>
      <c r="B14" s="30" t="s">
        <v>136</v>
      </c>
      <c r="C14" s="43" t="s">
        <v>137</v>
      </c>
      <c r="D14" s="18" t="s">
        <v>44</v>
      </c>
      <c r="E14" s="18" t="s">
        <v>20</v>
      </c>
      <c r="F14" s="18"/>
      <c r="G14" s="15" t="s">
        <v>115</v>
      </c>
      <c r="H14" s="20"/>
      <c r="I14" s="21"/>
      <c r="J14" s="32"/>
      <c r="K14" s="32"/>
      <c r="L14" s="32"/>
    </row>
    <row r="15" customFormat="false" ht="12.75" hidden="false" customHeight="true" outlineLevel="0" collapsed="false">
      <c r="A15" s="33"/>
      <c r="B15" s="34"/>
      <c r="C15" s="35"/>
      <c r="D15" s="34"/>
      <c r="E15" s="34"/>
      <c r="F15" s="34"/>
      <c r="G15" s="27" t="s">
        <v>55</v>
      </c>
      <c r="H15" s="27"/>
      <c r="I15" s="20"/>
      <c r="J15" s="20"/>
      <c r="K15" s="20"/>
      <c r="L15" s="20"/>
    </row>
    <row r="16" customFormat="false" ht="12.75" hidden="false" customHeight="false" outlineLevel="0" collapsed="false">
      <c r="A16" s="33"/>
      <c r="B16" s="34"/>
      <c r="C16" s="35"/>
      <c r="D16" s="34"/>
      <c r="E16" s="34"/>
      <c r="F16" s="34"/>
      <c r="G16" s="33"/>
      <c r="H16" s="47"/>
      <c r="I16" s="47"/>
    </row>
    <row r="17" customFormat="false" ht="12.75" hidden="false" customHeight="false" outlineLevel="0" collapsed="false">
      <c r="A17" s="24"/>
      <c r="B17" s="38"/>
      <c r="C17" s="39"/>
      <c r="D17" s="38"/>
      <c r="E17" s="38"/>
      <c r="F17" s="38"/>
      <c r="G17" s="24"/>
      <c r="H17" s="40"/>
      <c r="I17" s="40"/>
    </row>
    <row r="18" customFormat="false" ht="12.75" hidden="false" customHeight="false" outlineLevel="0" collapsed="false">
      <c r="A18" s="24"/>
      <c r="B18" s="38"/>
      <c r="C18" s="39"/>
      <c r="D18" s="38"/>
      <c r="E18" s="38"/>
      <c r="F18" s="38"/>
      <c r="G18" s="24"/>
      <c r="H18" s="40"/>
      <c r="I18" s="40"/>
    </row>
  </sheetData>
  <mergeCells count="12">
    <mergeCell ref="A1:L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  <mergeCell ref="G15:H15"/>
  </mergeCells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3.121093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8.37"/>
    <col collapsed="false" customWidth="true" hidden="false" outlineLevel="0" max="3" min="3" style="3" width="20.12"/>
    <col collapsed="false" customWidth="true" hidden="false" outlineLevel="0" max="6" min="4" style="2" width="5.36"/>
    <col collapsed="false" customWidth="true" hidden="false" outlineLevel="0" max="7" min="7" style="1" width="12.36"/>
    <col collapsed="false" customWidth="true" hidden="false" outlineLevel="0" max="9" min="8" style="28" width="11.37"/>
    <col collapsed="false" customWidth="true" hidden="false" outlineLevel="0" max="10" min="10" style="4" width="9.87"/>
    <col collapsed="false" customWidth="true" hidden="false" outlineLevel="0" max="11" min="11" style="4" width="9.49"/>
    <col collapsed="false" customWidth="true" hidden="false" outlineLevel="0" max="12" min="12" style="4" width="10.87"/>
    <col collapsed="false" customWidth="false" hidden="false" outlineLevel="0" max="257" min="13" style="4" width="3.12"/>
  </cols>
  <sheetData>
    <row r="1" customFormat="false" ht="15" hidden="false" customHeight="true" outlineLevel="0" collapsed="false">
      <c r="A1" s="29" t="s">
        <v>13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50.1" hidden="false" customHeight="true" outlineLevel="0" collapsed="false">
      <c r="A2" s="9" t="s">
        <v>3</v>
      </c>
      <c r="B2" s="10" t="s">
        <v>4</v>
      </c>
      <c r="C2" s="11" t="s">
        <v>5</v>
      </c>
      <c r="D2" s="11" t="s">
        <v>6</v>
      </c>
      <c r="E2" s="11"/>
      <c r="F2" s="11"/>
      <c r="G2" s="9" t="s">
        <v>7</v>
      </c>
      <c r="H2" s="12" t="s">
        <v>8</v>
      </c>
      <c r="I2" s="12" t="s">
        <v>9</v>
      </c>
      <c r="J2" s="13" t="s">
        <v>10</v>
      </c>
      <c r="K2" s="13" t="s">
        <v>11</v>
      </c>
      <c r="L2" s="13" t="s">
        <v>12</v>
      </c>
    </row>
    <row r="3" customFormat="false" ht="37.5" hidden="false" customHeight="false" outlineLevel="0" collapsed="false">
      <c r="A3" s="9"/>
      <c r="B3" s="10"/>
      <c r="C3" s="11"/>
      <c r="D3" s="14" t="s">
        <v>13</v>
      </c>
      <c r="E3" s="14" t="s">
        <v>14</v>
      </c>
      <c r="F3" s="14" t="s">
        <v>15</v>
      </c>
      <c r="G3" s="9"/>
      <c r="H3" s="12"/>
      <c r="I3" s="12"/>
      <c r="J3" s="13"/>
      <c r="K3" s="13"/>
      <c r="L3" s="13"/>
    </row>
    <row r="4" customFormat="false" ht="72.75" hidden="false" customHeight="true" outlineLevel="0" collapsed="false">
      <c r="A4" s="19" t="s">
        <v>16</v>
      </c>
      <c r="B4" s="30" t="s">
        <v>139</v>
      </c>
      <c r="C4" s="43" t="s">
        <v>140</v>
      </c>
      <c r="D4" s="18" t="s">
        <v>19</v>
      </c>
      <c r="E4" s="18" t="s">
        <v>20</v>
      </c>
      <c r="F4" s="18"/>
      <c r="G4" s="15" t="s">
        <v>115</v>
      </c>
      <c r="H4" s="20"/>
      <c r="I4" s="21"/>
      <c r="J4" s="32"/>
      <c r="K4" s="32"/>
      <c r="L4" s="32"/>
    </row>
    <row r="5" customFormat="false" ht="52.5" hidden="false" customHeight="true" outlineLevel="0" collapsed="false">
      <c r="A5" s="19" t="s">
        <v>22</v>
      </c>
      <c r="B5" s="30" t="s">
        <v>141</v>
      </c>
      <c r="C5" s="43" t="s">
        <v>142</v>
      </c>
      <c r="D5" s="18" t="s">
        <v>101</v>
      </c>
      <c r="E5" s="18" t="s">
        <v>20</v>
      </c>
      <c r="F5" s="18"/>
      <c r="G5" s="15" t="s">
        <v>115</v>
      </c>
      <c r="H5" s="20"/>
      <c r="I5" s="21"/>
      <c r="J5" s="32"/>
      <c r="K5" s="32"/>
      <c r="L5" s="32"/>
    </row>
    <row r="6" customFormat="false" ht="75" hidden="false" customHeight="true" outlineLevel="0" collapsed="false">
      <c r="A6" s="19" t="s">
        <v>25</v>
      </c>
      <c r="B6" s="30" t="s">
        <v>143</v>
      </c>
      <c r="C6" s="43" t="s">
        <v>144</v>
      </c>
      <c r="D6" s="18" t="s">
        <v>19</v>
      </c>
      <c r="E6" s="18" t="s">
        <v>20</v>
      </c>
      <c r="F6" s="18"/>
      <c r="G6" s="15" t="s">
        <v>115</v>
      </c>
      <c r="H6" s="20"/>
      <c r="I6" s="21"/>
      <c r="J6" s="32"/>
      <c r="K6" s="32"/>
      <c r="L6" s="32"/>
    </row>
    <row r="7" customFormat="false" ht="51.75" hidden="false" customHeight="true" outlineLevel="0" collapsed="false">
      <c r="A7" s="19" t="s">
        <v>29</v>
      </c>
      <c r="B7" s="30" t="s">
        <v>145</v>
      </c>
      <c r="C7" s="43" t="s">
        <v>146</v>
      </c>
      <c r="D7" s="18" t="s">
        <v>101</v>
      </c>
      <c r="E7" s="18" t="s">
        <v>20</v>
      </c>
      <c r="F7" s="18"/>
      <c r="G7" s="15" t="s">
        <v>115</v>
      </c>
      <c r="H7" s="20"/>
      <c r="I7" s="21"/>
      <c r="J7" s="32"/>
      <c r="K7" s="32"/>
      <c r="L7" s="32"/>
    </row>
    <row r="8" customFormat="false" ht="73.5" hidden="false" customHeight="true" outlineLevel="0" collapsed="false">
      <c r="A8" s="19" t="s">
        <v>32</v>
      </c>
      <c r="B8" s="30" t="s">
        <v>147</v>
      </c>
      <c r="C8" s="43" t="s">
        <v>148</v>
      </c>
      <c r="D8" s="18" t="s">
        <v>19</v>
      </c>
      <c r="E8" s="18" t="s">
        <v>20</v>
      </c>
      <c r="F8" s="18"/>
      <c r="G8" s="15" t="s">
        <v>115</v>
      </c>
      <c r="H8" s="20"/>
      <c r="I8" s="21"/>
      <c r="J8" s="32"/>
      <c r="K8" s="32"/>
      <c r="L8" s="32"/>
    </row>
    <row r="9" customFormat="false" ht="72" hidden="false" customHeight="true" outlineLevel="0" collapsed="false">
      <c r="A9" s="19" t="s">
        <v>35</v>
      </c>
      <c r="B9" s="30" t="s">
        <v>149</v>
      </c>
      <c r="C9" s="43" t="s">
        <v>150</v>
      </c>
      <c r="D9" s="18" t="s">
        <v>101</v>
      </c>
      <c r="E9" s="18" t="s">
        <v>20</v>
      </c>
      <c r="F9" s="18"/>
      <c r="G9" s="15" t="s">
        <v>115</v>
      </c>
      <c r="H9" s="20"/>
      <c r="I9" s="21"/>
      <c r="J9" s="32"/>
      <c r="K9" s="32"/>
      <c r="L9" s="32"/>
    </row>
    <row r="10" customFormat="false" ht="57" hidden="false" customHeight="true" outlineLevel="0" collapsed="false">
      <c r="A10" s="19" t="s">
        <v>38</v>
      </c>
      <c r="B10" s="30" t="s">
        <v>151</v>
      </c>
      <c r="C10" s="43" t="s">
        <v>152</v>
      </c>
      <c r="D10" s="18" t="s">
        <v>101</v>
      </c>
      <c r="E10" s="18" t="s">
        <v>20</v>
      </c>
      <c r="F10" s="18"/>
      <c r="G10" s="15" t="s">
        <v>115</v>
      </c>
      <c r="H10" s="20"/>
      <c r="I10" s="21"/>
      <c r="J10" s="32"/>
      <c r="K10" s="32"/>
      <c r="L10" s="32"/>
    </row>
    <row r="11" customFormat="false" ht="53.25" hidden="false" customHeight="true" outlineLevel="0" collapsed="false">
      <c r="A11" s="19" t="s">
        <v>41</v>
      </c>
      <c r="B11" s="30" t="s">
        <v>153</v>
      </c>
      <c r="C11" s="43" t="s">
        <v>154</v>
      </c>
      <c r="D11" s="18" t="s">
        <v>114</v>
      </c>
      <c r="E11" s="18" t="s">
        <v>20</v>
      </c>
      <c r="F11" s="18"/>
      <c r="G11" s="15" t="s">
        <v>115</v>
      </c>
      <c r="H11" s="20"/>
      <c r="I11" s="21"/>
      <c r="J11" s="32"/>
      <c r="K11" s="32"/>
      <c r="L11" s="32"/>
    </row>
    <row r="12" customFormat="false" ht="72.75" hidden="false" customHeight="true" outlineLevel="0" collapsed="false">
      <c r="A12" s="19" t="s">
        <v>45</v>
      </c>
      <c r="B12" s="30" t="s">
        <v>155</v>
      </c>
      <c r="C12" s="43" t="s">
        <v>156</v>
      </c>
      <c r="D12" s="18" t="s">
        <v>19</v>
      </c>
      <c r="E12" s="18" t="s">
        <v>20</v>
      </c>
      <c r="F12" s="18"/>
      <c r="G12" s="15" t="s">
        <v>115</v>
      </c>
      <c r="H12" s="20"/>
      <c r="I12" s="21"/>
      <c r="J12" s="32"/>
      <c r="K12" s="32"/>
      <c r="L12" s="32"/>
    </row>
    <row r="13" customFormat="false" ht="48.75" hidden="false" customHeight="true" outlineLevel="0" collapsed="false">
      <c r="A13" s="19" t="s">
        <v>49</v>
      </c>
      <c r="B13" s="30" t="s">
        <v>157</v>
      </c>
      <c r="C13" s="43" t="s">
        <v>158</v>
      </c>
      <c r="D13" s="18" t="s">
        <v>101</v>
      </c>
      <c r="E13" s="18" t="s">
        <v>20</v>
      </c>
      <c r="F13" s="18"/>
      <c r="G13" s="15" t="s">
        <v>115</v>
      </c>
      <c r="H13" s="20"/>
      <c r="I13" s="21"/>
      <c r="J13" s="32"/>
      <c r="K13" s="32"/>
      <c r="L13" s="32"/>
    </row>
    <row r="14" customFormat="false" ht="50.25" hidden="false" customHeight="true" outlineLevel="0" collapsed="false">
      <c r="A14" s="19" t="s">
        <v>52</v>
      </c>
      <c r="B14" s="30" t="s">
        <v>159</v>
      </c>
      <c r="C14" s="43" t="s">
        <v>160</v>
      </c>
      <c r="D14" s="18" t="s">
        <v>95</v>
      </c>
      <c r="E14" s="18" t="s">
        <v>106</v>
      </c>
      <c r="F14" s="18"/>
      <c r="G14" s="15" t="s">
        <v>115</v>
      </c>
      <c r="H14" s="20"/>
      <c r="I14" s="21"/>
      <c r="J14" s="32"/>
      <c r="K14" s="32"/>
      <c r="L14" s="32"/>
    </row>
    <row r="15" customFormat="false" ht="12.75" hidden="false" customHeight="true" outlineLevel="0" collapsed="false">
      <c r="A15" s="33"/>
      <c r="B15" s="34"/>
      <c r="C15" s="35"/>
      <c r="D15" s="34"/>
      <c r="E15" s="34"/>
      <c r="F15" s="34"/>
      <c r="G15" s="27" t="s">
        <v>55</v>
      </c>
      <c r="H15" s="27"/>
      <c r="I15" s="20"/>
      <c r="J15" s="20"/>
      <c r="K15" s="20"/>
      <c r="L15" s="20"/>
    </row>
    <row r="16" customFormat="false" ht="12.75" hidden="false" customHeight="false" outlineLevel="0" collapsed="false">
      <c r="A16" s="24"/>
      <c r="B16" s="38"/>
      <c r="C16" s="39"/>
      <c r="D16" s="38"/>
      <c r="E16" s="38"/>
      <c r="F16" s="38"/>
      <c r="G16" s="24"/>
      <c r="H16" s="40"/>
      <c r="I16" s="40"/>
    </row>
    <row r="17" customFormat="false" ht="12.75" hidden="false" customHeight="false" outlineLevel="0" collapsed="false">
      <c r="A17" s="24"/>
      <c r="B17" s="38"/>
      <c r="C17" s="39"/>
      <c r="D17" s="38"/>
      <c r="E17" s="38"/>
      <c r="F17" s="38"/>
      <c r="G17" s="24"/>
      <c r="H17" s="40"/>
      <c r="I17" s="40"/>
    </row>
  </sheetData>
  <mergeCells count="12">
    <mergeCell ref="A1:L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  <mergeCell ref="G15:H15"/>
  </mergeCells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3.121093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8.37"/>
    <col collapsed="false" customWidth="true" hidden="false" outlineLevel="0" max="3" min="3" style="3" width="20.12"/>
    <col collapsed="false" customWidth="true" hidden="false" outlineLevel="0" max="6" min="4" style="2" width="5.36"/>
    <col collapsed="false" customWidth="true" hidden="false" outlineLevel="0" max="7" min="7" style="1" width="12.36"/>
    <col collapsed="false" customWidth="true" hidden="false" outlineLevel="0" max="8" min="8" style="1" width="11.37"/>
    <col collapsed="false" customWidth="true" hidden="false" outlineLevel="0" max="9" min="9" style="28" width="11.37"/>
    <col collapsed="false" customWidth="true" hidden="false" outlineLevel="0" max="10" min="10" style="4" width="10.12"/>
    <col collapsed="false" customWidth="true" hidden="false" outlineLevel="0" max="11" min="11" style="4" width="9.25"/>
    <col collapsed="false" customWidth="true" hidden="false" outlineLevel="0" max="12" min="12" style="4" width="11.99"/>
    <col collapsed="false" customWidth="false" hidden="false" outlineLevel="0" max="257" min="13" style="4" width="3.12"/>
  </cols>
  <sheetData>
    <row r="1" customFormat="false" ht="15" hidden="false" customHeight="true" outlineLevel="0" collapsed="false">
      <c r="A1" s="29" t="s">
        <v>16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50.1" hidden="false" customHeight="true" outlineLevel="0" collapsed="false">
      <c r="A2" s="9" t="s">
        <v>3</v>
      </c>
      <c r="B2" s="10" t="s">
        <v>4</v>
      </c>
      <c r="C2" s="11" t="s">
        <v>5</v>
      </c>
      <c r="D2" s="11" t="s">
        <v>6</v>
      </c>
      <c r="E2" s="11"/>
      <c r="F2" s="11"/>
      <c r="G2" s="9" t="s">
        <v>7</v>
      </c>
      <c r="H2" s="12" t="s">
        <v>8</v>
      </c>
      <c r="I2" s="12" t="s">
        <v>9</v>
      </c>
      <c r="J2" s="13" t="s">
        <v>10</v>
      </c>
      <c r="K2" s="13" t="s">
        <v>11</v>
      </c>
      <c r="L2" s="13" t="s">
        <v>12</v>
      </c>
    </row>
    <row r="3" customFormat="false" ht="37.5" hidden="false" customHeight="false" outlineLevel="0" collapsed="false">
      <c r="A3" s="9"/>
      <c r="B3" s="10"/>
      <c r="C3" s="11"/>
      <c r="D3" s="14" t="s">
        <v>13</v>
      </c>
      <c r="E3" s="14" t="s">
        <v>14</v>
      </c>
      <c r="F3" s="14" t="s">
        <v>15</v>
      </c>
      <c r="G3" s="9"/>
      <c r="H3" s="12"/>
      <c r="I3" s="12"/>
      <c r="J3" s="13"/>
      <c r="K3" s="13"/>
      <c r="L3" s="13"/>
    </row>
    <row r="4" customFormat="false" ht="85.5" hidden="false" customHeight="true" outlineLevel="0" collapsed="false">
      <c r="A4" s="19" t="s">
        <v>16</v>
      </c>
      <c r="B4" s="30" t="s">
        <v>162</v>
      </c>
      <c r="C4" s="43" t="s">
        <v>163</v>
      </c>
      <c r="D4" s="16" t="s">
        <v>44</v>
      </c>
      <c r="E4" s="16" t="s">
        <v>164</v>
      </c>
      <c r="F4" s="16"/>
      <c r="G4" s="15" t="s">
        <v>21</v>
      </c>
      <c r="H4" s="15"/>
      <c r="I4" s="20"/>
      <c r="J4" s="48"/>
      <c r="K4" s="48"/>
      <c r="L4" s="48"/>
    </row>
    <row r="5" customFormat="false" ht="118.5" hidden="false" customHeight="true" outlineLevel="0" collapsed="false">
      <c r="A5" s="19" t="s">
        <v>22</v>
      </c>
      <c r="B5" s="30" t="s">
        <v>162</v>
      </c>
      <c r="C5" s="43" t="s">
        <v>165</v>
      </c>
      <c r="D5" s="16" t="s">
        <v>44</v>
      </c>
      <c r="E5" s="16" t="s">
        <v>166</v>
      </c>
      <c r="F5" s="16"/>
      <c r="G5" s="15" t="s">
        <v>21</v>
      </c>
      <c r="H5" s="15"/>
      <c r="I5" s="20"/>
      <c r="J5" s="48"/>
      <c r="K5" s="48"/>
      <c r="L5" s="48"/>
    </row>
    <row r="6" customFormat="false" ht="48.75" hidden="false" customHeight="true" outlineLevel="0" collapsed="false">
      <c r="A6" s="19" t="s">
        <v>25</v>
      </c>
      <c r="B6" s="49" t="s">
        <v>167</v>
      </c>
      <c r="C6" s="50" t="s">
        <v>168</v>
      </c>
      <c r="D6" s="16" t="s">
        <v>125</v>
      </c>
      <c r="E6" s="16" t="s">
        <v>106</v>
      </c>
      <c r="F6" s="16"/>
      <c r="G6" s="51" t="s">
        <v>21</v>
      </c>
      <c r="H6" s="15"/>
      <c r="I6" s="20"/>
      <c r="J6" s="48"/>
      <c r="K6" s="48"/>
      <c r="L6" s="48"/>
    </row>
    <row r="7" customFormat="false" ht="86.25" hidden="false" customHeight="true" outlineLevel="0" collapsed="false">
      <c r="A7" s="19" t="s">
        <v>32</v>
      </c>
      <c r="B7" s="30" t="s">
        <v>169</v>
      </c>
      <c r="C7" s="43" t="s">
        <v>170</v>
      </c>
      <c r="D7" s="16" t="s">
        <v>95</v>
      </c>
      <c r="E7" s="16" t="s">
        <v>171</v>
      </c>
      <c r="F7" s="16"/>
      <c r="G7" s="15" t="s">
        <v>21</v>
      </c>
      <c r="H7" s="15"/>
      <c r="I7" s="20"/>
      <c r="J7" s="48"/>
      <c r="K7" s="48"/>
      <c r="L7" s="48"/>
    </row>
    <row r="8" customFormat="false" ht="64.5" hidden="false" customHeight="true" outlineLevel="0" collapsed="false">
      <c r="A8" s="19" t="s">
        <v>35</v>
      </c>
      <c r="B8" s="30" t="s">
        <v>172</v>
      </c>
      <c r="C8" s="43" t="s">
        <v>173</v>
      </c>
      <c r="D8" s="16" t="s">
        <v>48</v>
      </c>
      <c r="E8" s="16" t="s">
        <v>20</v>
      </c>
      <c r="F8" s="16"/>
      <c r="G8" s="15" t="s">
        <v>21</v>
      </c>
      <c r="H8" s="15"/>
      <c r="I8" s="20"/>
      <c r="J8" s="48"/>
      <c r="K8" s="48"/>
      <c r="L8" s="48"/>
    </row>
    <row r="9" customFormat="false" ht="127.5" hidden="false" customHeight="true" outlineLevel="0" collapsed="false">
      <c r="A9" s="19" t="s">
        <v>38</v>
      </c>
      <c r="B9" s="30" t="s">
        <v>174</v>
      </c>
      <c r="C9" s="43" t="s">
        <v>175</v>
      </c>
      <c r="D9" s="16" t="s">
        <v>176</v>
      </c>
      <c r="E9" s="16" t="s">
        <v>20</v>
      </c>
      <c r="F9" s="16" t="s">
        <v>177</v>
      </c>
      <c r="G9" s="15" t="s">
        <v>98</v>
      </c>
      <c r="H9" s="15"/>
      <c r="I9" s="20"/>
      <c r="J9" s="48"/>
      <c r="K9" s="48"/>
      <c r="L9" s="48"/>
    </row>
    <row r="10" customFormat="false" ht="12.75" hidden="false" customHeight="true" outlineLevel="0" collapsed="false">
      <c r="A10" s="33"/>
      <c r="B10" s="34"/>
      <c r="C10" s="35"/>
      <c r="D10" s="34"/>
      <c r="E10" s="34"/>
      <c r="F10" s="34"/>
      <c r="G10" s="27" t="s">
        <v>55</v>
      </c>
      <c r="H10" s="27"/>
      <c r="I10" s="20"/>
      <c r="J10" s="20"/>
      <c r="K10" s="20"/>
      <c r="L10" s="20"/>
    </row>
  </sheetData>
  <mergeCells count="12">
    <mergeCell ref="A1:L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  <mergeCell ref="G10:H10"/>
  </mergeCells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3.121093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8.37"/>
    <col collapsed="false" customWidth="true" hidden="false" outlineLevel="0" max="3" min="3" style="3" width="20.12"/>
    <col collapsed="false" customWidth="true" hidden="false" outlineLevel="0" max="6" min="4" style="2" width="5.36"/>
    <col collapsed="false" customWidth="true" hidden="false" outlineLevel="0" max="7" min="7" style="1" width="12.36"/>
    <col collapsed="false" customWidth="true" hidden="false" outlineLevel="0" max="8" min="8" style="1" width="11.37"/>
    <col collapsed="false" customWidth="true" hidden="false" outlineLevel="0" max="9" min="9" style="28" width="11.37"/>
    <col collapsed="false" customWidth="true" hidden="false" outlineLevel="0" max="10" min="10" style="4" width="11.12"/>
    <col collapsed="false" customWidth="true" hidden="false" outlineLevel="0" max="11" min="11" style="4" width="10.62"/>
    <col collapsed="false" customWidth="true" hidden="false" outlineLevel="0" max="12" min="12" style="4" width="12.99"/>
    <col collapsed="false" customWidth="false" hidden="false" outlineLevel="0" max="257" min="13" style="4" width="3.12"/>
  </cols>
  <sheetData>
    <row r="1" customFormat="false" ht="15" hidden="false" customHeight="true" outlineLevel="0" collapsed="false">
      <c r="A1" s="29" t="s">
        <v>17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50.1" hidden="false" customHeight="true" outlineLevel="0" collapsed="false">
      <c r="A2" s="9" t="s">
        <v>3</v>
      </c>
      <c r="B2" s="10" t="s">
        <v>4</v>
      </c>
      <c r="C2" s="11" t="s">
        <v>179</v>
      </c>
      <c r="D2" s="11" t="s">
        <v>6</v>
      </c>
      <c r="E2" s="11"/>
      <c r="F2" s="11"/>
      <c r="G2" s="9" t="s">
        <v>7</v>
      </c>
      <c r="H2" s="12" t="s">
        <v>8</v>
      </c>
      <c r="I2" s="12" t="s">
        <v>9</v>
      </c>
      <c r="J2" s="13" t="s">
        <v>10</v>
      </c>
      <c r="K2" s="13" t="s">
        <v>11</v>
      </c>
      <c r="L2" s="13" t="s">
        <v>12</v>
      </c>
    </row>
    <row r="3" customFormat="false" ht="37.5" hidden="false" customHeight="false" outlineLevel="0" collapsed="false">
      <c r="A3" s="9"/>
      <c r="B3" s="10"/>
      <c r="C3" s="11"/>
      <c r="D3" s="14" t="s">
        <v>13</v>
      </c>
      <c r="E3" s="14" t="s">
        <v>14</v>
      </c>
      <c r="F3" s="14" t="s">
        <v>15</v>
      </c>
      <c r="G3" s="9"/>
      <c r="H3" s="12"/>
      <c r="I3" s="12"/>
      <c r="J3" s="13"/>
      <c r="K3" s="13"/>
      <c r="L3" s="13"/>
    </row>
    <row r="4" customFormat="false" ht="63" hidden="false" customHeight="true" outlineLevel="0" collapsed="false">
      <c r="A4" s="19" t="s">
        <v>16</v>
      </c>
      <c r="B4" s="30" t="s">
        <v>180</v>
      </c>
      <c r="C4" s="43" t="s">
        <v>181</v>
      </c>
      <c r="D4" s="18" t="s">
        <v>182</v>
      </c>
      <c r="E4" s="18" t="s">
        <v>20</v>
      </c>
      <c r="F4" s="15"/>
      <c r="G4" s="15" t="s">
        <v>21</v>
      </c>
      <c r="H4" s="19"/>
      <c r="I4" s="21"/>
      <c r="J4" s="32"/>
      <c r="K4" s="32"/>
      <c r="L4" s="32"/>
    </row>
    <row r="5" customFormat="false" ht="61.5" hidden="false" customHeight="true" outlineLevel="0" collapsed="false">
      <c r="A5" s="19" t="s">
        <v>22</v>
      </c>
      <c r="B5" s="30" t="s">
        <v>183</v>
      </c>
      <c r="C5" s="43" t="s">
        <v>181</v>
      </c>
      <c r="D5" s="18" t="s">
        <v>44</v>
      </c>
      <c r="E5" s="18" t="s">
        <v>20</v>
      </c>
      <c r="F5" s="15"/>
      <c r="G5" s="15" t="s">
        <v>21</v>
      </c>
      <c r="H5" s="19"/>
      <c r="I5" s="21"/>
      <c r="J5" s="32"/>
      <c r="K5" s="32"/>
      <c r="L5" s="32"/>
    </row>
    <row r="6" customFormat="false" ht="39" hidden="false" customHeight="true" outlineLevel="0" collapsed="false">
      <c r="A6" s="19" t="s">
        <v>25</v>
      </c>
      <c r="B6" s="30" t="s">
        <v>184</v>
      </c>
      <c r="C6" s="43" t="s">
        <v>185</v>
      </c>
      <c r="D6" s="18" t="s">
        <v>48</v>
      </c>
      <c r="E6" s="18" t="s">
        <v>20</v>
      </c>
      <c r="F6" s="15"/>
      <c r="G6" s="15" t="s">
        <v>67</v>
      </c>
      <c r="H6" s="19"/>
      <c r="I6" s="21"/>
      <c r="J6" s="32"/>
      <c r="K6" s="32"/>
      <c r="L6" s="32"/>
    </row>
    <row r="7" customFormat="false" ht="39.75" hidden="false" customHeight="true" outlineLevel="0" collapsed="false">
      <c r="A7" s="19" t="s">
        <v>29</v>
      </c>
      <c r="B7" s="30" t="s">
        <v>186</v>
      </c>
      <c r="C7" s="43" t="s">
        <v>187</v>
      </c>
      <c r="D7" s="18" t="s">
        <v>182</v>
      </c>
      <c r="E7" s="18" t="s">
        <v>20</v>
      </c>
      <c r="F7" s="15"/>
      <c r="G7" s="15" t="s">
        <v>67</v>
      </c>
      <c r="H7" s="19"/>
      <c r="I7" s="21"/>
      <c r="J7" s="32"/>
      <c r="K7" s="32"/>
      <c r="L7" s="32"/>
    </row>
    <row r="8" customFormat="false" ht="48" hidden="false" customHeight="true" outlineLevel="0" collapsed="false">
      <c r="A8" s="19" t="s">
        <v>32</v>
      </c>
      <c r="B8" s="30" t="s">
        <v>188</v>
      </c>
      <c r="C8" s="43" t="s">
        <v>189</v>
      </c>
      <c r="D8" s="18" t="s">
        <v>182</v>
      </c>
      <c r="E8" s="18" t="s">
        <v>20</v>
      </c>
      <c r="F8" s="15"/>
      <c r="G8" s="15" t="s">
        <v>67</v>
      </c>
      <c r="H8" s="19"/>
      <c r="I8" s="21"/>
      <c r="J8" s="32"/>
      <c r="K8" s="32"/>
      <c r="L8" s="32"/>
    </row>
    <row r="9" customFormat="false" ht="63" hidden="false" customHeight="true" outlineLevel="0" collapsed="false">
      <c r="A9" s="19" t="s">
        <v>35</v>
      </c>
      <c r="B9" s="30" t="s">
        <v>190</v>
      </c>
      <c r="C9" s="43" t="s">
        <v>191</v>
      </c>
      <c r="D9" s="18" t="s">
        <v>192</v>
      </c>
      <c r="E9" s="18" t="s">
        <v>91</v>
      </c>
      <c r="F9" s="15" t="n">
        <v>12</v>
      </c>
      <c r="G9" s="15" t="s">
        <v>115</v>
      </c>
      <c r="H9" s="19"/>
      <c r="I9" s="21"/>
      <c r="J9" s="32"/>
      <c r="K9" s="32"/>
      <c r="L9" s="32"/>
    </row>
    <row r="10" customFormat="false" ht="87" hidden="false" customHeight="true" outlineLevel="0" collapsed="false">
      <c r="A10" s="19" t="s">
        <v>38</v>
      </c>
      <c r="B10" s="30" t="s">
        <v>193</v>
      </c>
      <c r="C10" s="43" t="s">
        <v>194</v>
      </c>
      <c r="D10" s="18" t="s">
        <v>195</v>
      </c>
      <c r="E10" s="18" t="s">
        <v>20</v>
      </c>
      <c r="F10" s="15"/>
      <c r="G10" s="15" t="s">
        <v>115</v>
      </c>
      <c r="H10" s="19"/>
      <c r="I10" s="21"/>
      <c r="J10" s="32"/>
      <c r="K10" s="32"/>
      <c r="L10" s="32"/>
    </row>
    <row r="11" customFormat="false" ht="177" hidden="false" customHeight="true" outlineLevel="0" collapsed="false">
      <c r="A11" s="19" t="s">
        <v>41</v>
      </c>
      <c r="B11" s="30" t="s">
        <v>196</v>
      </c>
      <c r="C11" s="43" t="s">
        <v>197</v>
      </c>
      <c r="D11" s="18" t="s">
        <v>44</v>
      </c>
      <c r="E11" s="18" t="s">
        <v>20</v>
      </c>
      <c r="F11" s="15"/>
      <c r="G11" s="15" t="s">
        <v>110</v>
      </c>
      <c r="H11" s="19"/>
      <c r="I11" s="21"/>
      <c r="J11" s="32"/>
      <c r="K11" s="32"/>
      <c r="L11" s="32"/>
    </row>
    <row r="12" customFormat="false" ht="84" hidden="false" customHeight="true" outlineLevel="0" collapsed="false">
      <c r="A12" s="19" t="s">
        <v>45</v>
      </c>
      <c r="B12" s="30" t="s">
        <v>198</v>
      </c>
      <c r="C12" s="43" t="s">
        <v>199</v>
      </c>
      <c r="D12" s="18" t="s">
        <v>200</v>
      </c>
      <c r="E12" s="18" t="s">
        <v>20</v>
      </c>
      <c r="F12" s="15"/>
      <c r="G12" s="15" t="s">
        <v>115</v>
      </c>
      <c r="H12" s="19"/>
      <c r="I12" s="21"/>
      <c r="J12" s="32"/>
      <c r="K12" s="32"/>
      <c r="L12" s="32"/>
    </row>
    <row r="13" customFormat="false" ht="108" hidden="false" customHeight="true" outlineLevel="0" collapsed="false">
      <c r="A13" s="19" t="s">
        <v>49</v>
      </c>
      <c r="B13" s="30" t="s">
        <v>201</v>
      </c>
      <c r="C13" s="43" t="s">
        <v>202</v>
      </c>
      <c r="D13" s="18" t="s">
        <v>44</v>
      </c>
      <c r="E13" s="18" t="s">
        <v>20</v>
      </c>
      <c r="F13" s="15" t="s">
        <v>203</v>
      </c>
      <c r="G13" s="15" t="s">
        <v>110</v>
      </c>
      <c r="H13" s="19"/>
      <c r="I13" s="21"/>
      <c r="J13" s="32"/>
      <c r="K13" s="32"/>
      <c r="L13" s="32"/>
    </row>
    <row r="14" customFormat="false" ht="12.75" hidden="false" customHeight="true" outlineLevel="0" collapsed="false">
      <c r="A14" s="33"/>
      <c r="B14" s="34"/>
      <c r="C14" s="35"/>
      <c r="D14" s="34"/>
      <c r="E14" s="34"/>
      <c r="F14" s="34"/>
      <c r="G14" s="27" t="s">
        <v>55</v>
      </c>
      <c r="H14" s="27"/>
      <c r="I14" s="20"/>
      <c r="J14" s="20"/>
      <c r="K14" s="20"/>
      <c r="L14" s="20"/>
    </row>
    <row r="15" customFormat="false" ht="12.75" hidden="false" customHeight="false" outlineLevel="0" collapsed="false">
      <c r="A15" s="24"/>
      <c r="B15" s="38"/>
      <c r="C15" s="39"/>
      <c r="D15" s="38"/>
      <c r="E15" s="38"/>
      <c r="F15" s="38"/>
      <c r="G15" s="24"/>
      <c r="H15" s="24"/>
      <c r="I15" s="40"/>
    </row>
    <row r="16" customFormat="false" ht="12.75" hidden="false" customHeight="false" outlineLevel="0" collapsed="false">
      <c r="A16" s="24"/>
      <c r="B16" s="38"/>
      <c r="C16" s="39"/>
      <c r="D16" s="38"/>
      <c r="E16" s="38"/>
      <c r="F16" s="38"/>
      <c r="G16" s="24"/>
      <c r="H16" s="24"/>
      <c r="I16" s="40"/>
    </row>
  </sheetData>
  <mergeCells count="12">
    <mergeCell ref="A1:L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  <mergeCell ref="G14:H14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3.12109375" defaultRowHeight="12.75" zeroHeight="false" outlineLevelRow="0" outlineLevelCol="0"/>
  <cols>
    <col collapsed="false" customWidth="true" hidden="false" outlineLevel="0" max="1" min="1" style="52" width="2.62"/>
    <col collapsed="false" customWidth="true" hidden="false" outlineLevel="0" max="2" min="2" style="53" width="18.37"/>
    <col collapsed="false" customWidth="true" hidden="false" outlineLevel="0" max="3" min="3" style="54" width="24.75"/>
    <col collapsed="false" customWidth="true" hidden="false" outlineLevel="0" max="6" min="4" style="55" width="5.36"/>
    <col collapsed="false" customWidth="true" hidden="false" outlineLevel="0" max="7" min="7" style="52" width="12.36"/>
    <col collapsed="false" customWidth="true" hidden="false" outlineLevel="0" max="8" min="8" style="52" width="11.37"/>
    <col collapsed="false" customWidth="true" hidden="false" outlineLevel="0" max="9" min="9" style="56" width="11.37"/>
    <col collapsed="false" customWidth="true" hidden="false" outlineLevel="0" max="10" min="10" style="57" width="8.49"/>
    <col collapsed="false" customWidth="true" hidden="false" outlineLevel="0" max="11" min="11" style="57" width="11.49"/>
    <col collapsed="false" customWidth="true" hidden="false" outlineLevel="0" max="12" min="12" style="57" width="9.12"/>
    <col collapsed="false" customWidth="false" hidden="false" outlineLevel="0" max="257" min="13" style="57" width="3.12"/>
  </cols>
  <sheetData>
    <row r="1" customFormat="false" ht="15.75" hidden="false" customHeight="true" outlineLevel="0" collapsed="false">
      <c r="A1" s="58" t="s">
        <v>20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12.75" hidden="false" customHeight="true" outlineLevel="0" collapsed="false">
      <c r="A2" s="59" t="s">
        <v>3</v>
      </c>
      <c r="B2" s="60" t="s">
        <v>205</v>
      </c>
      <c r="C2" s="61" t="s">
        <v>206</v>
      </c>
      <c r="D2" s="62" t="s">
        <v>6</v>
      </c>
      <c r="E2" s="62"/>
      <c r="F2" s="62"/>
      <c r="G2" s="59" t="s">
        <v>7</v>
      </c>
      <c r="H2" s="63" t="s">
        <v>207</v>
      </c>
      <c r="I2" s="63" t="s">
        <v>9</v>
      </c>
      <c r="J2" s="64" t="s">
        <v>10</v>
      </c>
      <c r="K2" s="64" t="s">
        <v>11</v>
      </c>
      <c r="L2" s="64" t="s">
        <v>12</v>
      </c>
    </row>
    <row r="3" customFormat="false" ht="62.25" hidden="false" customHeight="true" outlineLevel="0" collapsed="false">
      <c r="A3" s="59"/>
      <c r="B3" s="60"/>
      <c r="C3" s="61"/>
      <c r="D3" s="65" t="s">
        <v>13</v>
      </c>
      <c r="E3" s="65" t="s">
        <v>14</v>
      </c>
      <c r="F3" s="65" t="s">
        <v>15</v>
      </c>
      <c r="G3" s="59"/>
      <c r="H3" s="63"/>
      <c r="I3" s="63"/>
      <c r="J3" s="64"/>
      <c r="K3" s="64"/>
      <c r="L3" s="64"/>
    </row>
    <row r="4" customFormat="false" ht="51.75" hidden="false" customHeight="true" outlineLevel="0" collapsed="false">
      <c r="A4" s="66" t="s">
        <v>16</v>
      </c>
      <c r="B4" s="67" t="s">
        <v>208</v>
      </c>
      <c r="C4" s="68" t="s">
        <v>209</v>
      </c>
      <c r="D4" s="69" t="s">
        <v>19</v>
      </c>
      <c r="E4" s="69" t="s">
        <v>20</v>
      </c>
      <c r="F4" s="70"/>
      <c r="G4" s="70" t="s">
        <v>115</v>
      </c>
      <c r="H4" s="66"/>
      <c r="I4" s="71"/>
      <c r="J4" s="72"/>
      <c r="K4" s="72"/>
      <c r="L4" s="72"/>
    </row>
    <row r="5" customFormat="false" ht="102" hidden="false" customHeight="true" outlineLevel="0" collapsed="false">
      <c r="A5" s="66" t="s">
        <v>22</v>
      </c>
      <c r="B5" s="67" t="s">
        <v>210</v>
      </c>
      <c r="C5" s="73" t="s">
        <v>211</v>
      </c>
      <c r="D5" s="69" t="s">
        <v>62</v>
      </c>
      <c r="E5" s="69" t="s">
        <v>20</v>
      </c>
      <c r="F5" s="70"/>
      <c r="G5" s="70" t="s">
        <v>212</v>
      </c>
      <c r="H5" s="66"/>
      <c r="I5" s="71"/>
      <c r="J5" s="72"/>
      <c r="K5" s="72"/>
      <c r="L5" s="72"/>
    </row>
    <row r="6" customFormat="false" ht="110.25" hidden="false" customHeight="true" outlineLevel="0" collapsed="false">
      <c r="A6" s="66" t="s">
        <v>25</v>
      </c>
      <c r="B6" s="67" t="s">
        <v>213</v>
      </c>
      <c r="C6" s="74" t="s">
        <v>214</v>
      </c>
      <c r="D6" s="75" t="n">
        <v>800</v>
      </c>
      <c r="E6" s="69" t="s">
        <v>20</v>
      </c>
      <c r="F6" s="70" t="s">
        <v>215</v>
      </c>
      <c r="G6" s="70" t="s">
        <v>115</v>
      </c>
      <c r="H6" s="66"/>
      <c r="I6" s="71"/>
      <c r="J6" s="72"/>
      <c r="K6" s="72"/>
      <c r="L6" s="72"/>
    </row>
    <row r="7" customFormat="false" ht="50.25" hidden="false" customHeight="true" outlineLevel="0" collapsed="false">
      <c r="A7" s="66" t="s">
        <v>29</v>
      </c>
      <c r="B7" s="67" t="s">
        <v>216</v>
      </c>
      <c r="C7" s="68" t="s">
        <v>217</v>
      </c>
      <c r="D7" s="69" t="s">
        <v>19</v>
      </c>
      <c r="E7" s="69" t="s">
        <v>20</v>
      </c>
      <c r="F7" s="70"/>
      <c r="G7" s="70" t="s">
        <v>115</v>
      </c>
      <c r="H7" s="66"/>
      <c r="I7" s="71"/>
      <c r="J7" s="72"/>
      <c r="K7" s="72"/>
      <c r="L7" s="72"/>
    </row>
    <row r="8" customFormat="false" ht="103.5" hidden="false" customHeight="true" outlineLevel="0" collapsed="false">
      <c r="A8" s="66" t="s">
        <v>32</v>
      </c>
      <c r="B8" s="67" t="s">
        <v>218</v>
      </c>
      <c r="C8" s="68" t="s">
        <v>219</v>
      </c>
      <c r="D8" s="69" t="s">
        <v>220</v>
      </c>
      <c r="E8" s="69" t="s">
        <v>20</v>
      </c>
      <c r="F8" s="70"/>
      <c r="G8" s="70" t="s">
        <v>212</v>
      </c>
      <c r="H8" s="66"/>
      <c r="I8" s="71"/>
      <c r="J8" s="72"/>
      <c r="K8" s="72"/>
      <c r="L8" s="72"/>
    </row>
    <row r="9" customFormat="false" ht="126" hidden="false" customHeight="true" outlineLevel="0" collapsed="false">
      <c r="A9" s="66" t="s">
        <v>35</v>
      </c>
      <c r="B9" s="67" t="s">
        <v>221</v>
      </c>
      <c r="C9" s="68" t="s">
        <v>222</v>
      </c>
      <c r="D9" s="69" t="s">
        <v>192</v>
      </c>
      <c r="E9" s="69" t="s">
        <v>20</v>
      </c>
      <c r="F9" s="70" t="s">
        <v>223</v>
      </c>
      <c r="G9" s="70" t="s">
        <v>115</v>
      </c>
      <c r="H9" s="66"/>
      <c r="I9" s="71"/>
      <c r="J9" s="72"/>
      <c r="K9" s="72"/>
      <c r="L9" s="72"/>
    </row>
    <row r="10" customFormat="false" ht="51.75" hidden="false" customHeight="true" outlineLevel="0" collapsed="false">
      <c r="A10" s="66" t="s">
        <v>38</v>
      </c>
      <c r="B10" s="67" t="s">
        <v>224</v>
      </c>
      <c r="C10" s="68" t="s">
        <v>225</v>
      </c>
      <c r="D10" s="69" t="s">
        <v>62</v>
      </c>
      <c r="E10" s="69" t="s">
        <v>20</v>
      </c>
      <c r="F10" s="70"/>
      <c r="G10" s="70" t="s">
        <v>59</v>
      </c>
      <c r="H10" s="66"/>
      <c r="I10" s="71"/>
      <c r="J10" s="72"/>
      <c r="K10" s="72"/>
      <c r="L10" s="72"/>
    </row>
    <row r="11" customFormat="false" ht="50.25" hidden="false" customHeight="true" outlineLevel="0" collapsed="false">
      <c r="A11" s="66" t="s">
        <v>41</v>
      </c>
      <c r="B11" s="67" t="s">
        <v>226</v>
      </c>
      <c r="C11" s="68" t="s">
        <v>227</v>
      </c>
      <c r="D11" s="69" t="s">
        <v>114</v>
      </c>
      <c r="E11" s="69" t="s">
        <v>20</v>
      </c>
      <c r="F11" s="70"/>
      <c r="G11" s="70" t="s">
        <v>21</v>
      </c>
      <c r="H11" s="66"/>
      <c r="I11" s="71"/>
      <c r="J11" s="72"/>
      <c r="K11" s="72"/>
      <c r="L11" s="72"/>
    </row>
    <row r="12" customFormat="false" ht="47.25" hidden="false" customHeight="true" outlineLevel="0" collapsed="false">
      <c r="A12" s="66" t="s">
        <v>45</v>
      </c>
      <c r="B12" s="67" t="s">
        <v>228</v>
      </c>
      <c r="C12" s="68" t="s">
        <v>229</v>
      </c>
      <c r="D12" s="69" t="s">
        <v>114</v>
      </c>
      <c r="E12" s="69" t="s">
        <v>20</v>
      </c>
      <c r="F12" s="70"/>
      <c r="G12" s="70" t="s">
        <v>21</v>
      </c>
      <c r="H12" s="66"/>
      <c r="I12" s="71"/>
      <c r="J12" s="72"/>
      <c r="K12" s="72"/>
      <c r="L12" s="72"/>
    </row>
    <row r="13" customFormat="false" ht="48" hidden="false" customHeight="true" outlineLevel="0" collapsed="false">
      <c r="A13" s="66" t="s">
        <v>49</v>
      </c>
      <c r="B13" s="67" t="s">
        <v>230</v>
      </c>
      <c r="C13" s="68" t="s">
        <v>231</v>
      </c>
      <c r="D13" s="69" t="s">
        <v>114</v>
      </c>
      <c r="E13" s="69" t="s">
        <v>20</v>
      </c>
      <c r="F13" s="70"/>
      <c r="G13" s="70" t="s">
        <v>21</v>
      </c>
      <c r="H13" s="66"/>
      <c r="I13" s="71"/>
      <c r="J13" s="72"/>
      <c r="K13" s="72"/>
      <c r="L13" s="72"/>
    </row>
    <row r="14" customFormat="false" ht="118.5" hidden="false" customHeight="true" outlineLevel="0" collapsed="false">
      <c r="A14" s="66" t="s">
        <v>52</v>
      </c>
      <c r="B14" s="67" t="s">
        <v>232</v>
      </c>
      <c r="C14" s="73" t="s">
        <v>233</v>
      </c>
      <c r="D14" s="69" t="s">
        <v>195</v>
      </c>
      <c r="E14" s="69" t="s">
        <v>20</v>
      </c>
      <c r="F14" s="70" t="s">
        <v>234</v>
      </c>
      <c r="G14" s="70" t="s">
        <v>115</v>
      </c>
      <c r="H14" s="66"/>
      <c r="I14" s="71"/>
      <c r="J14" s="72"/>
      <c r="K14" s="72"/>
      <c r="L14" s="72"/>
    </row>
    <row r="15" customFormat="false" ht="62.25" hidden="false" customHeight="true" outlineLevel="0" collapsed="false">
      <c r="A15" s="66" t="s">
        <v>235</v>
      </c>
      <c r="B15" s="67" t="s">
        <v>236</v>
      </c>
      <c r="C15" s="68" t="s">
        <v>237</v>
      </c>
      <c r="D15" s="69" t="s">
        <v>62</v>
      </c>
      <c r="E15" s="69" t="s">
        <v>20</v>
      </c>
      <c r="F15" s="70"/>
      <c r="G15" s="70" t="s">
        <v>59</v>
      </c>
      <c r="H15" s="66"/>
      <c r="I15" s="71"/>
      <c r="J15" s="72"/>
      <c r="K15" s="72"/>
      <c r="L15" s="72"/>
    </row>
    <row r="16" customFormat="false" ht="48.75" hidden="false" customHeight="true" outlineLevel="0" collapsed="false">
      <c r="A16" s="66" t="s">
        <v>238</v>
      </c>
      <c r="B16" s="67" t="s">
        <v>239</v>
      </c>
      <c r="C16" s="68" t="s">
        <v>240</v>
      </c>
      <c r="D16" s="69" t="s">
        <v>19</v>
      </c>
      <c r="E16" s="69" t="s">
        <v>20</v>
      </c>
      <c r="F16" s="70"/>
      <c r="G16" s="70" t="s">
        <v>115</v>
      </c>
      <c r="H16" s="66"/>
      <c r="I16" s="71"/>
      <c r="J16" s="72"/>
      <c r="K16" s="72"/>
      <c r="L16" s="72"/>
    </row>
    <row r="17" customFormat="false" ht="51" hidden="false" customHeight="true" outlineLevel="0" collapsed="false">
      <c r="A17" s="66" t="s">
        <v>241</v>
      </c>
      <c r="B17" s="67" t="s">
        <v>242</v>
      </c>
      <c r="C17" s="68" t="s">
        <v>243</v>
      </c>
      <c r="D17" s="69" t="s">
        <v>19</v>
      </c>
      <c r="E17" s="69" t="s">
        <v>20</v>
      </c>
      <c r="F17" s="70"/>
      <c r="G17" s="70" t="s">
        <v>21</v>
      </c>
      <c r="H17" s="66"/>
      <c r="I17" s="71"/>
      <c r="J17" s="72"/>
      <c r="K17" s="72"/>
      <c r="L17" s="72"/>
    </row>
    <row r="18" customFormat="false" ht="52.5" hidden="false" customHeight="true" outlineLevel="0" collapsed="false">
      <c r="A18" s="66" t="s">
        <v>244</v>
      </c>
      <c r="B18" s="67" t="s">
        <v>245</v>
      </c>
      <c r="C18" s="68" t="s">
        <v>246</v>
      </c>
      <c r="D18" s="69" t="s">
        <v>48</v>
      </c>
      <c r="E18" s="69" t="s">
        <v>20</v>
      </c>
      <c r="F18" s="70"/>
      <c r="G18" s="70" t="s">
        <v>59</v>
      </c>
      <c r="H18" s="66"/>
      <c r="I18" s="71"/>
      <c r="J18" s="72"/>
      <c r="K18" s="72"/>
      <c r="L18" s="72"/>
    </row>
    <row r="19" customFormat="false" ht="123.75" hidden="false" customHeight="true" outlineLevel="0" collapsed="false">
      <c r="A19" s="66" t="s">
        <v>247</v>
      </c>
      <c r="B19" s="67" t="s">
        <v>248</v>
      </c>
      <c r="C19" s="68" t="s">
        <v>249</v>
      </c>
      <c r="D19" s="69" t="s">
        <v>250</v>
      </c>
      <c r="E19" s="69" t="s">
        <v>20</v>
      </c>
      <c r="F19" s="70" t="s">
        <v>215</v>
      </c>
      <c r="G19" s="70" t="s">
        <v>115</v>
      </c>
      <c r="H19" s="66"/>
      <c r="I19" s="71"/>
      <c r="J19" s="72"/>
      <c r="K19" s="72"/>
      <c r="L19" s="72"/>
    </row>
    <row r="20" customFormat="false" ht="54" hidden="false" customHeight="true" outlineLevel="0" collapsed="false">
      <c r="A20" s="66" t="s">
        <v>251</v>
      </c>
      <c r="B20" s="67" t="s">
        <v>252</v>
      </c>
      <c r="C20" s="68" t="s">
        <v>253</v>
      </c>
      <c r="D20" s="69" t="s">
        <v>19</v>
      </c>
      <c r="E20" s="69" t="s">
        <v>20</v>
      </c>
      <c r="F20" s="70"/>
      <c r="G20" s="70" t="s">
        <v>115</v>
      </c>
      <c r="H20" s="66"/>
      <c r="I20" s="71"/>
      <c r="J20" s="72"/>
      <c r="K20" s="72"/>
      <c r="L20" s="72"/>
    </row>
    <row r="21" customFormat="false" ht="60" hidden="false" customHeight="true" outlineLevel="0" collapsed="false">
      <c r="A21" s="66" t="s">
        <v>254</v>
      </c>
      <c r="B21" s="67" t="s">
        <v>255</v>
      </c>
      <c r="C21" s="68" t="s">
        <v>256</v>
      </c>
      <c r="D21" s="69" t="s">
        <v>48</v>
      </c>
      <c r="E21" s="69" t="s">
        <v>20</v>
      </c>
      <c r="F21" s="70"/>
      <c r="G21" s="70" t="s">
        <v>59</v>
      </c>
      <c r="H21" s="66"/>
      <c r="I21" s="71"/>
      <c r="J21" s="72"/>
      <c r="K21" s="72"/>
      <c r="L21" s="72"/>
    </row>
    <row r="22" customFormat="false" ht="121.5" hidden="false" customHeight="true" outlineLevel="0" collapsed="false">
      <c r="A22" s="66" t="s">
        <v>257</v>
      </c>
      <c r="B22" s="67" t="s">
        <v>258</v>
      </c>
      <c r="C22" s="68" t="s">
        <v>259</v>
      </c>
      <c r="D22" s="69" t="s">
        <v>195</v>
      </c>
      <c r="E22" s="69" t="s">
        <v>20</v>
      </c>
      <c r="F22" s="70" t="s">
        <v>260</v>
      </c>
      <c r="G22" s="70" t="s">
        <v>115</v>
      </c>
      <c r="H22" s="66"/>
      <c r="I22" s="71"/>
      <c r="J22" s="72"/>
      <c r="K22" s="72"/>
      <c r="L22" s="72"/>
    </row>
    <row r="23" customFormat="false" ht="51" hidden="false" customHeight="true" outlineLevel="0" collapsed="false">
      <c r="A23" s="66" t="s">
        <v>261</v>
      </c>
      <c r="B23" s="67" t="s">
        <v>262</v>
      </c>
      <c r="C23" s="68" t="s">
        <v>263</v>
      </c>
      <c r="D23" s="69" t="s">
        <v>19</v>
      </c>
      <c r="E23" s="69" t="s">
        <v>20</v>
      </c>
      <c r="F23" s="70"/>
      <c r="G23" s="70" t="s">
        <v>115</v>
      </c>
      <c r="H23" s="66"/>
      <c r="I23" s="71"/>
      <c r="J23" s="72"/>
      <c r="K23" s="72"/>
      <c r="L23" s="72"/>
    </row>
    <row r="24" customFormat="false" ht="62.25" hidden="false" customHeight="true" outlineLevel="0" collapsed="false">
      <c r="A24" s="66" t="s">
        <v>264</v>
      </c>
      <c r="B24" s="67" t="s">
        <v>265</v>
      </c>
      <c r="C24" s="68" t="s">
        <v>266</v>
      </c>
      <c r="D24" s="69" t="s">
        <v>62</v>
      </c>
      <c r="E24" s="69" t="s">
        <v>20</v>
      </c>
      <c r="F24" s="70"/>
      <c r="G24" s="70" t="s">
        <v>59</v>
      </c>
      <c r="H24" s="66"/>
      <c r="I24" s="71"/>
      <c r="J24" s="72"/>
      <c r="K24" s="72"/>
      <c r="L24" s="72"/>
    </row>
    <row r="25" customFormat="false" ht="84.75" hidden="false" customHeight="true" outlineLevel="0" collapsed="false">
      <c r="A25" s="66" t="s">
        <v>267</v>
      </c>
      <c r="B25" s="67" t="s">
        <v>268</v>
      </c>
      <c r="C25" s="68" t="s">
        <v>269</v>
      </c>
      <c r="D25" s="69" t="s">
        <v>44</v>
      </c>
      <c r="E25" s="69" t="s">
        <v>20</v>
      </c>
      <c r="F25" s="70"/>
      <c r="G25" s="70" t="s">
        <v>21</v>
      </c>
      <c r="H25" s="66"/>
      <c r="I25" s="71"/>
      <c r="J25" s="72"/>
      <c r="K25" s="72"/>
      <c r="L25" s="72"/>
    </row>
    <row r="26" customFormat="false" ht="48" hidden="false" customHeight="true" outlineLevel="0" collapsed="false">
      <c r="A26" s="66" t="s">
        <v>270</v>
      </c>
      <c r="B26" s="67" t="s">
        <v>271</v>
      </c>
      <c r="C26" s="68" t="s">
        <v>272</v>
      </c>
      <c r="D26" s="69" t="s">
        <v>62</v>
      </c>
      <c r="E26" s="69" t="s">
        <v>20</v>
      </c>
      <c r="F26" s="70"/>
      <c r="G26" s="70" t="s">
        <v>59</v>
      </c>
      <c r="H26" s="66"/>
      <c r="I26" s="71"/>
      <c r="J26" s="72"/>
      <c r="K26" s="72"/>
      <c r="L26" s="72"/>
    </row>
    <row r="27" customFormat="false" ht="12.75" hidden="false" customHeight="true" outlineLevel="0" collapsed="false">
      <c r="A27" s="76"/>
      <c r="B27" s="77"/>
      <c r="C27" s="78"/>
      <c r="D27" s="79"/>
      <c r="E27" s="79"/>
      <c r="F27" s="79"/>
      <c r="G27" s="80" t="s">
        <v>55</v>
      </c>
      <c r="H27" s="80"/>
      <c r="I27" s="81"/>
      <c r="J27" s="81"/>
      <c r="K27" s="81"/>
      <c r="L27" s="81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3" t="s">
        <v>273</v>
      </c>
      <c r="BM27" s="81" t="s">
        <v>273</v>
      </c>
      <c r="BN27" s="81" t="s">
        <v>273</v>
      </c>
      <c r="BO27" s="81" t="s">
        <v>273</v>
      </c>
      <c r="BP27" s="81" t="s">
        <v>273</v>
      </c>
      <c r="BQ27" s="81" t="s">
        <v>273</v>
      </c>
      <c r="BR27" s="81" t="s">
        <v>273</v>
      </c>
      <c r="BS27" s="81" t="s">
        <v>273</v>
      </c>
      <c r="BT27" s="81" t="s">
        <v>273</v>
      </c>
      <c r="BU27" s="81" t="s">
        <v>273</v>
      </c>
      <c r="BV27" s="81" t="s">
        <v>273</v>
      </c>
      <c r="BW27" s="81" t="s">
        <v>273</v>
      </c>
      <c r="BX27" s="81" t="s">
        <v>273</v>
      </c>
      <c r="BY27" s="81" t="s">
        <v>273</v>
      </c>
      <c r="BZ27" s="81" t="s">
        <v>273</v>
      </c>
      <c r="CA27" s="81" t="s">
        <v>273</v>
      </c>
      <c r="CB27" s="81" t="s">
        <v>273</v>
      </c>
      <c r="CC27" s="81" t="s">
        <v>273</v>
      </c>
      <c r="CD27" s="81" t="s">
        <v>273</v>
      </c>
      <c r="CE27" s="81" t="s">
        <v>273</v>
      </c>
      <c r="CF27" s="81" t="s">
        <v>273</v>
      </c>
      <c r="CG27" s="81" t="s">
        <v>273</v>
      </c>
      <c r="CH27" s="81" t="s">
        <v>273</v>
      </c>
      <c r="CI27" s="81" t="s">
        <v>273</v>
      </c>
      <c r="CJ27" s="81" t="s">
        <v>273</v>
      </c>
      <c r="CK27" s="81" t="s">
        <v>273</v>
      </c>
      <c r="CL27" s="81" t="s">
        <v>273</v>
      </c>
      <c r="CM27" s="81" t="s">
        <v>273</v>
      </c>
      <c r="CN27" s="81" t="s">
        <v>273</v>
      </c>
      <c r="CO27" s="81" t="s">
        <v>273</v>
      </c>
      <c r="CP27" s="81" t="s">
        <v>273</v>
      </c>
      <c r="CQ27" s="81" t="s">
        <v>273</v>
      </c>
      <c r="CR27" s="81" t="s">
        <v>273</v>
      </c>
      <c r="CS27" s="81" t="s">
        <v>273</v>
      </c>
      <c r="CT27" s="81" t="s">
        <v>273</v>
      </c>
      <c r="CU27" s="81" t="s">
        <v>273</v>
      </c>
      <c r="CV27" s="81" t="s">
        <v>273</v>
      </c>
      <c r="CW27" s="81" t="s">
        <v>273</v>
      </c>
      <c r="CX27" s="81" t="s">
        <v>273</v>
      </c>
      <c r="CY27" s="81" t="s">
        <v>273</v>
      </c>
      <c r="CZ27" s="81" t="s">
        <v>273</v>
      </c>
      <c r="DA27" s="81" t="s">
        <v>273</v>
      </c>
      <c r="DB27" s="81" t="s">
        <v>273</v>
      </c>
      <c r="DC27" s="81" t="s">
        <v>273</v>
      </c>
      <c r="DD27" s="81" t="s">
        <v>273</v>
      </c>
      <c r="DE27" s="81" t="s">
        <v>273</v>
      </c>
      <c r="DF27" s="81" t="s">
        <v>273</v>
      </c>
      <c r="DG27" s="81" t="s">
        <v>273</v>
      </c>
      <c r="DH27" s="81" t="s">
        <v>273</v>
      </c>
      <c r="DI27" s="81" t="s">
        <v>273</v>
      </c>
      <c r="DJ27" s="81" t="s">
        <v>273</v>
      </c>
      <c r="DK27" s="81" t="s">
        <v>273</v>
      </c>
      <c r="DL27" s="81" t="s">
        <v>273</v>
      </c>
      <c r="DM27" s="81" t="s">
        <v>273</v>
      </c>
      <c r="DN27" s="81" t="s">
        <v>273</v>
      </c>
      <c r="DO27" s="81" t="s">
        <v>273</v>
      </c>
      <c r="DP27" s="81" t="s">
        <v>273</v>
      </c>
      <c r="DQ27" s="81" t="s">
        <v>273</v>
      </c>
      <c r="DR27" s="81" t="s">
        <v>273</v>
      </c>
      <c r="DS27" s="81" t="s">
        <v>273</v>
      </c>
      <c r="DT27" s="81" t="s">
        <v>273</v>
      </c>
      <c r="DU27" s="81" t="s">
        <v>273</v>
      </c>
      <c r="DV27" s="81" t="s">
        <v>273</v>
      </c>
      <c r="DW27" s="81" t="s">
        <v>273</v>
      </c>
      <c r="DX27" s="81" t="s">
        <v>273</v>
      </c>
      <c r="DY27" s="81" t="s">
        <v>273</v>
      </c>
      <c r="DZ27" s="81" t="s">
        <v>273</v>
      </c>
      <c r="EA27" s="81" t="s">
        <v>273</v>
      </c>
      <c r="EB27" s="81" t="s">
        <v>273</v>
      </c>
      <c r="EC27" s="81" t="s">
        <v>273</v>
      </c>
      <c r="ED27" s="81" t="s">
        <v>273</v>
      </c>
      <c r="EE27" s="81" t="s">
        <v>273</v>
      </c>
      <c r="EF27" s="81" t="s">
        <v>273</v>
      </c>
      <c r="EG27" s="81" t="s">
        <v>273</v>
      </c>
      <c r="EH27" s="81" t="s">
        <v>273</v>
      </c>
      <c r="EI27" s="81" t="s">
        <v>273</v>
      </c>
      <c r="EJ27" s="81" t="s">
        <v>273</v>
      </c>
      <c r="EK27" s="81" t="s">
        <v>273</v>
      </c>
      <c r="EL27" s="81" t="s">
        <v>273</v>
      </c>
      <c r="EM27" s="81" t="s">
        <v>273</v>
      </c>
      <c r="EN27" s="81" t="s">
        <v>273</v>
      </c>
      <c r="EO27" s="81" t="s">
        <v>273</v>
      </c>
      <c r="EP27" s="81" t="s">
        <v>273</v>
      </c>
      <c r="EQ27" s="81" t="s">
        <v>273</v>
      </c>
      <c r="ER27" s="81" t="s">
        <v>273</v>
      </c>
      <c r="ES27" s="81" t="s">
        <v>273</v>
      </c>
      <c r="ET27" s="81" t="s">
        <v>273</v>
      </c>
      <c r="EU27" s="81" t="s">
        <v>273</v>
      </c>
      <c r="EV27" s="81" t="s">
        <v>273</v>
      </c>
      <c r="EW27" s="81" t="s">
        <v>273</v>
      </c>
      <c r="EX27" s="81" t="s">
        <v>273</v>
      </c>
      <c r="EY27" s="81" t="s">
        <v>273</v>
      </c>
      <c r="EZ27" s="81" t="s">
        <v>273</v>
      </c>
      <c r="FA27" s="81" t="s">
        <v>273</v>
      </c>
      <c r="FB27" s="81" t="s">
        <v>273</v>
      </c>
      <c r="FC27" s="81" t="s">
        <v>273</v>
      </c>
      <c r="FD27" s="81" t="s">
        <v>273</v>
      </c>
      <c r="FE27" s="81" t="s">
        <v>273</v>
      </c>
      <c r="FF27" s="81" t="s">
        <v>273</v>
      </c>
      <c r="FG27" s="81" t="s">
        <v>273</v>
      </c>
      <c r="FH27" s="81" t="s">
        <v>273</v>
      </c>
      <c r="FI27" s="81" t="s">
        <v>273</v>
      </c>
      <c r="FJ27" s="81" t="s">
        <v>273</v>
      </c>
      <c r="FK27" s="81" t="s">
        <v>273</v>
      </c>
      <c r="FL27" s="81" t="s">
        <v>273</v>
      </c>
      <c r="FM27" s="81" t="s">
        <v>273</v>
      </c>
      <c r="FN27" s="81" t="s">
        <v>273</v>
      </c>
      <c r="FO27" s="81" t="s">
        <v>273</v>
      </c>
      <c r="FP27" s="81" t="s">
        <v>273</v>
      </c>
      <c r="FQ27" s="81" t="s">
        <v>273</v>
      </c>
      <c r="FR27" s="81" t="s">
        <v>273</v>
      </c>
      <c r="FS27" s="81" t="s">
        <v>273</v>
      </c>
      <c r="FT27" s="81" t="s">
        <v>273</v>
      </c>
      <c r="FU27" s="81" t="s">
        <v>273</v>
      </c>
      <c r="FV27" s="81" t="s">
        <v>273</v>
      </c>
      <c r="FW27" s="81" t="s">
        <v>273</v>
      </c>
      <c r="FX27" s="81" t="s">
        <v>273</v>
      </c>
      <c r="FY27" s="81" t="s">
        <v>273</v>
      </c>
      <c r="FZ27" s="81" t="s">
        <v>273</v>
      </c>
      <c r="GA27" s="81" t="s">
        <v>273</v>
      </c>
      <c r="GB27" s="81" t="s">
        <v>273</v>
      </c>
      <c r="GC27" s="81" t="s">
        <v>273</v>
      </c>
      <c r="GD27" s="81" t="s">
        <v>273</v>
      </c>
      <c r="GE27" s="81" t="s">
        <v>273</v>
      </c>
      <c r="GF27" s="81" t="s">
        <v>273</v>
      </c>
      <c r="GG27" s="81" t="s">
        <v>273</v>
      </c>
      <c r="GH27" s="81" t="s">
        <v>273</v>
      </c>
      <c r="GI27" s="81" t="s">
        <v>273</v>
      </c>
      <c r="GJ27" s="81" t="s">
        <v>273</v>
      </c>
      <c r="GK27" s="81" t="s">
        <v>273</v>
      </c>
      <c r="GL27" s="81" t="s">
        <v>273</v>
      </c>
      <c r="GM27" s="81" t="s">
        <v>273</v>
      </c>
      <c r="GN27" s="81" t="s">
        <v>273</v>
      </c>
      <c r="GO27" s="81" t="s">
        <v>273</v>
      </c>
      <c r="GP27" s="81" t="s">
        <v>273</v>
      </c>
      <c r="GQ27" s="81" t="s">
        <v>273</v>
      </c>
      <c r="GR27" s="81" t="s">
        <v>273</v>
      </c>
      <c r="GS27" s="81" t="s">
        <v>273</v>
      </c>
      <c r="GT27" s="81" t="s">
        <v>273</v>
      </c>
      <c r="GU27" s="81" t="s">
        <v>273</v>
      </c>
      <c r="GV27" s="81" t="s">
        <v>273</v>
      </c>
      <c r="GW27" s="81" t="s">
        <v>273</v>
      </c>
      <c r="GX27" s="81" t="s">
        <v>273</v>
      </c>
      <c r="GY27" s="81" t="s">
        <v>273</v>
      </c>
      <c r="GZ27" s="81" t="s">
        <v>273</v>
      </c>
      <c r="HA27" s="81" t="s">
        <v>273</v>
      </c>
      <c r="HB27" s="81" t="s">
        <v>273</v>
      </c>
      <c r="HC27" s="81" t="s">
        <v>273</v>
      </c>
      <c r="HD27" s="81" t="s">
        <v>273</v>
      </c>
      <c r="HE27" s="81" t="s">
        <v>273</v>
      </c>
      <c r="HF27" s="81" t="s">
        <v>273</v>
      </c>
      <c r="HG27" s="81" t="s">
        <v>273</v>
      </c>
      <c r="HH27" s="81" t="s">
        <v>273</v>
      </c>
      <c r="HI27" s="81" t="s">
        <v>273</v>
      </c>
      <c r="HJ27" s="81" t="s">
        <v>273</v>
      </c>
      <c r="HK27" s="81" t="s">
        <v>273</v>
      </c>
      <c r="HL27" s="81" t="s">
        <v>273</v>
      </c>
      <c r="HM27" s="81" t="s">
        <v>273</v>
      </c>
      <c r="HN27" s="81" t="s">
        <v>273</v>
      </c>
      <c r="HO27" s="81" t="s">
        <v>273</v>
      </c>
      <c r="HP27" s="81" t="s">
        <v>273</v>
      </c>
      <c r="HQ27" s="81" t="s">
        <v>273</v>
      </c>
      <c r="HR27" s="81" t="s">
        <v>273</v>
      </c>
      <c r="HS27" s="81" t="s">
        <v>273</v>
      </c>
      <c r="HT27" s="81" t="s">
        <v>273</v>
      </c>
      <c r="HU27" s="81" t="s">
        <v>273</v>
      </c>
      <c r="HV27" s="81" t="s">
        <v>273</v>
      </c>
      <c r="HW27" s="81" t="s">
        <v>273</v>
      </c>
      <c r="HX27" s="81" t="s">
        <v>273</v>
      </c>
      <c r="HY27" s="81" t="s">
        <v>273</v>
      </c>
      <c r="HZ27" s="81" t="s">
        <v>273</v>
      </c>
      <c r="IA27" s="81" t="s">
        <v>273</v>
      </c>
      <c r="IB27" s="81" t="s">
        <v>273</v>
      </c>
      <c r="IC27" s="81" t="s">
        <v>273</v>
      </c>
      <c r="ID27" s="81" t="s">
        <v>273</v>
      </c>
      <c r="IE27" s="81" t="s">
        <v>273</v>
      </c>
      <c r="IF27" s="81" t="s">
        <v>273</v>
      </c>
      <c r="IG27" s="81" t="s">
        <v>273</v>
      </c>
      <c r="IH27" s="81" t="s">
        <v>273</v>
      </c>
      <c r="II27" s="81" t="s">
        <v>273</v>
      </c>
      <c r="IJ27" s="81" t="s">
        <v>273</v>
      </c>
      <c r="IK27" s="81" t="s">
        <v>273</v>
      </c>
      <c r="IL27" s="81" t="s">
        <v>273</v>
      </c>
      <c r="IM27" s="81" t="s">
        <v>273</v>
      </c>
      <c r="IN27" s="81" t="s">
        <v>273</v>
      </c>
      <c r="IO27" s="81" t="s">
        <v>273</v>
      </c>
      <c r="IP27" s="81" t="s">
        <v>273</v>
      </c>
      <c r="IQ27" s="81" t="s">
        <v>273</v>
      </c>
      <c r="IR27" s="81" t="s">
        <v>273</v>
      </c>
      <c r="IS27" s="81" t="s">
        <v>273</v>
      </c>
      <c r="IT27" s="81" t="s">
        <v>273</v>
      </c>
      <c r="IU27" s="81" t="s">
        <v>273</v>
      </c>
      <c r="IV27" s="81" t="s">
        <v>273</v>
      </c>
    </row>
    <row r="28" customFormat="false" ht="12.75" hidden="false" customHeight="false" outlineLevel="0" collapsed="false">
      <c r="A28" s="84"/>
      <c r="B28" s="85"/>
      <c r="C28" s="86"/>
      <c r="D28" s="87"/>
      <c r="E28" s="87"/>
      <c r="F28" s="87"/>
      <c r="G28" s="84"/>
      <c r="H28" s="84"/>
      <c r="I28" s="88"/>
    </row>
    <row r="29" customFormat="false" ht="12.75" hidden="false" customHeight="false" outlineLevel="0" collapsed="false">
      <c r="A29" s="84"/>
      <c r="B29" s="85"/>
      <c r="C29" s="86"/>
      <c r="D29" s="87"/>
      <c r="E29" s="87"/>
      <c r="F29" s="87"/>
      <c r="G29" s="84"/>
      <c r="H29" s="84"/>
      <c r="I29" s="88"/>
    </row>
    <row r="30" customFormat="false" ht="12.75" hidden="false" customHeight="false" outlineLevel="0" collapsed="false">
      <c r="A30" s="84"/>
      <c r="B30" s="85"/>
      <c r="C30" s="86"/>
      <c r="D30" s="87"/>
      <c r="E30" s="87"/>
      <c r="F30" s="87"/>
      <c r="G30" s="84"/>
      <c r="H30" s="84"/>
      <c r="I30" s="88"/>
    </row>
    <row r="37" customFormat="false" ht="15.75" hidden="false" customHeight="false" outlineLevel="0" collapsed="false">
      <c r="H37" s="89" t="s">
        <v>274</v>
      </c>
    </row>
    <row r="38" customFormat="false" ht="12.75" hidden="false" customHeight="false" outlineLevel="0" collapsed="false">
      <c r="H38" s="90" t="s">
        <v>275</v>
      </c>
    </row>
    <row r="39" customFormat="false" ht="12.75" hidden="false" customHeight="false" outlineLevel="0" collapsed="false">
      <c r="H39" s="90" t="s">
        <v>276</v>
      </c>
    </row>
  </sheetData>
  <mergeCells count="12">
    <mergeCell ref="A1:L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  <mergeCell ref="G27:H27"/>
  </mergeCells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7:50:37Z</dcterms:created>
  <dc:creator>user</dc:creator>
  <dc:description/>
  <dc:language>en-US</dc:language>
  <cp:lastModifiedBy>Komputronik</cp:lastModifiedBy>
  <cp:lastPrinted>2013-12-04T07:01:15Z</cp:lastPrinted>
  <dcterms:modified xsi:type="dcterms:W3CDTF">2013-12-05T14:02:09Z</dcterms:modified>
  <cp:revision>0</cp:revision>
  <dc:subject/>
  <dc:title/>
</cp:coreProperties>
</file>